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577">
  <si>
    <t xml:space="preserve">รายงานสรุปผลการจัดซื้อจัดจ้างขององค์การบริหารส่วนตำบลโคกเริงรม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กเริงรมย์</t>
  </si>
  <si>
    <t xml:space="preserve">บำเหน็จณรงค์</t>
  </si>
  <si>
    <t xml:space="preserve">ชัยภูมิ</t>
  </si>
  <si>
    <t xml:space="preserve">โครงการซ่อมแซมถนนสายทำนบใหม่ 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303563004037</t>
  </si>
  <si>
    <r>
      <rPr>
        <sz val="15"/>
        <color rgb="FF000000"/>
        <rFont val="Noto Sans Devanagari"/>
        <family val="2"/>
      </rPr>
      <t xml:space="preserve">ห้างหุ้นส่วนจำกัด ทวีทรัพย์พืชผล</t>
    </r>
    <r>
      <rPr>
        <sz val="15"/>
        <color rgb="FF000000"/>
        <rFont val="TH SarabunPSK"/>
        <family val="2"/>
      </rPr>
      <t xml:space="preserve">123</t>
    </r>
  </si>
  <si>
    <r>
      <rPr>
        <sz val="15"/>
        <color rgb="FF000000"/>
        <rFont val="Noto Sans Devanagari"/>
        <family val="2"/>
      </rPr>
      <t xml:space="preserve">โครงการซ่อมแซมถนนสายวัดป่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้วยน้อย หมู่ที่</t>
    </r>
    <r>
      <rPr>
        <sz val="15"/>
        <color rgb="FF000000"/>
        <rFont val="TH SarabunPSK"/>
        <family val="2"/>
      </rPr>
      <t xml:space="preserve">12</t>
    </r>
  </si>
  <si>
    <r>
      <rPr>
        <sz val="15"/>
        <color rgb="FF000000"/>
        <rFont val="Noto Sans Devanagari"/>
        <family val="2"/>
      </rPr>
      <t xml:space="preserve">โครงการซ่อมแซมถนนสายตะวันออกบ้าน บ้านโปร่งมีชัย หมู่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จัดซื้ออาหารเสริมน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ิดเทอม</t>
    </r>
    <r>
      <rPr>
        <sz val="15"/>
        <color rgb="FF000000"/>
        <rFont val="TH SarabunPSK"/>
        <family val="2"/>
      </rPr>
      <t xml:space="preserve">)</t>
    </r>
  </si>
  <si>
    <t xml:space="preserve"> 0305564004288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ดรี่มิลล์ </t>
    </r>
    <r>
      <rPr>
        <sz val="15"/>
        <color rgb="FF000000"/>
        <rFont val="TH SarabunPSK"/>
        <family val="2"/>
      </rPr>
      <t xml:space="preserve">2021 </t>
    </r>
    <r>
      <rPr>
        <sz val="15"/>
        <color rgb="FF000000"/>
        <rFont val="Noto Sans Devanagari"/>
        <family val="2"/>
      </rPr>
      <t xml:space="preserve">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ซ่อมแซมถนนฝายชลประทาน บ้านโคกหินตั้ง 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ซ่อมแซมถนนสายคลองอีสานเขียว บ้านโคกหินตั้ง หมู่ที่ </t>
    </r>
    <r>
      <rPr>
        <sz val="15"/>
        <color rgb="FF000000"/>
        <rFont val="TH SarabunPSK"/>
        <family val="2"/>
      </rPr>
      <t xml:space="preserve">6</t>
    </r>
  </si>
  <si>
    <t xml:space="preserve">18/12/265</t>
  </si>
  <si>
    <t xml:space="preserve">จ้างเหมาบริการถ่ายเอกสารพร้อมเข้าเล่มข้อบัญญัติงบประมาณรายจ่ายประจำปี ๒๕๖๖</t>
  </si>
  <si>
    <t xml:space="preserve">1360700039291</t>
  </si>
  <si>
    <t xml:space="preserve">ร้านโอทีช็อป</t>
  </si>
  <si>
    <t xml:space="preserve">จ้างทำป้ายไวนิลประชาสัมพันธ์ห้ามทิ้งขยะและสิ่งปฏิกูล</t>
  </si>
  <si>
    <r>
      <rPr>
        <sz val="15"/>
        <color rgb="FF000000"/>
        <rFont val="Noto Sans Devanagari"/>
        <family val="2"/>
      </rPr>
      <t xml:space="preserve">ซื้อวัสดุคอมพิวเตอร์ เครื่องเก็บข้อมู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และสังคม</t>
    </r>
    <r>
      <rPr>
        <sz val="15"/>
        <color rgb="FF000000"/>
        <rFont val="TH SarabunPSK"/>
        <family val="2"/>
      </rPr>
      <t xml:space="preserve">)</t>
    </r>
  </si>
  <si>
    <t xml:space="preserve"> 5360600083436</t>
  </si>
  <si>
    <t xml:space="preserve">เอ็นวายเซนเตอร์</t>
  </si>
  <si>
    <r>
      <rPr>
        <sz val="15"/>
        <color rgb="FF000000"/>
        <rFont val="Noto Sans Devanagari"/>
        <family val="2"/>
      </rPr>
      <t xml:space="preserve">ซื้อวัสดุคอมพิวเตอร์ เครื่องเก็บข้อมู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t xml:space="preserve"> 5360700045901</t>
  </si>
  <si>
    <t xml:space="preserve">บัวพา ไอที</t>
  </si>
  <si>
    <r>
      <rPr>
        <sz val="15"/>
        <color rgb="FF000000"/>
        <rFont val="Noto Sans Devanagari"/>
        <family val="2"/>
      </rPr>
      <t xml:space="preserve">ซื้อวัสดุคอมพิวเตอร์ เครื่องเก็บข้อมู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จัดซื้อเครื่องสำรองไฟฟ้า</t>
  </si>
  <si>
    <t xml:space="preserve"> 0125560022747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ูนิตี้ ไอที ซิสเต็ม จก</t>
    </r>
    <r>
      <rPr>
        <sz val="15"/>
        <color rgb="FF000000"/>
        <rFont val="TH SarabunPSK"/>
        <family val="2"/>
      </rPr>
      <t xml:space="preserve">.</t>
    </r>
  </si>
  <si>
    <t xml:space="preserve">65114256460.1</t>
  </si>
  <si>
    <r>
      <rPr>
        <sz val="15"/>
        <color rgb="FF000000"/>
        <rFont val="Noto Sans Devanagari"/>
        <family val="2"/>
      </rPr>
      <t xml:space="preserve">จัดซื้อถังพลาสติกแบบฝาปิด ขนาด 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Noto Sans Devanagari"/>
        <family val="2"/>
      </rPr>
      <t xml:space="preserve">ลิตร</t>
    </r>
  </si>
  <si>
    <t xml:space="preserve"> 3560700148515</t>
  </si>
  <si>
    <t xml:space="preserve">ร้านตรีสุคนธ์พลาสติก</t>
  </si>
  <si>
    <r>
      <rPr>
        <sz val="15"/>
        <color rgb="FF000000"/>
        <rFont val="Noto Sans Devanagari"/>
        <family val="2"/>
      </rPr>
      <t xml:space="preserve">จัดซื้อครุภัณฑ์สำนักงาน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และสังคม</t>
    </r>
    <r>
      <rPr>
        <sz val="15"/>
        <color rgb="FF000000"/>
        <rFont val="TH SarabunPSK"/>
        <family val="2"/>
      </rPr>
      <t xml:space="preserve">)
</t>
    </r>
  </si>
  <si>
    <r>
      <rPr>
        <sz val="15"/>
        <color rgb="FF000000"/>
        <rFont val="Noto Sans Devanagari"/>
        <family val="2"/>
      </rPr>
      <t xml:space="preserve">จัดซื้อครุภัณฑ์สำนักงาน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ครุภัณฑ์สำนักงาน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ครุภัณฑ์คอมพิวเตอร์โน๊ตบุ๊ค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65117256460.2</t>
  </si>
  <si>
    <t xml:space="preserve">65117256460.3</t>
  </si>
  <si>
    <r>
      <rPr>
        <sz val="15"/>
        <color rgb="FF000000"/>
        <rFont val="Noto Sans Devanagari"/>
        <family val="2"/>
      </rPr>
      <t xml:space="preserve">จัดซื้อคอมพิวเตอร์โน๊ตบุ๊ค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t xml:space="preserve">0363559001282</t>
  </si>
  <si>
    <r>
      <rPr>
        <sz val="15"/>
        <color rgb="FF000000"/>
        <rFont val="Noto Sans Devanagari"/>
        <family val="2"/>
      </rPr>
      <t xml:space="preserve">ห้างหุ้นส่วนจำกัด </t>
    </r>
    <r>
      <rPr>
        <sz val="15"/>
        <color rgb="FF000000"/>
        <rFont val="TH SarabunPSK"/>
        <family val="2"/>
      </rPr>
      <t xml:space="preserve">3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ุ่งเรืองศึกษาภัณฑ์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สายหนองกระทุ่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กหินตั้ง หมู่ที่ </t>
    </r>
    <r>
      <rPr>
        <sz val="15"/>
        <color rgb="FF000000"/>
        <rFont val="TH SarabunPSK"/>
        <family val="2"/>
      </rPr>
      <t xml:space="preserve">10</t>
    </r>
  </si>
  <si>
    <t xml:space="preserve"> 030356000524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เอส คอนสตรัคชั่น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สายประปา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โครงการก่อสร้างถนน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วัดป่า บ้านกุดตาลาด หมู่ที่ </t>
    </r>
    <r>
      <rPr>
        <sz val="15"/>
        <color rgb="FF000000"/>
        <rFont val="TH SarabunPSK"/>
        <family val="2"/>
      </rPr>
      <t xml:space="preserve">2</t>
    </r>
  </si>
  <si>
    <t xml:space="preserve"> 0363560000529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ิวไผ่งาม</t>
    </r>
  </si>
  <si>
    <t xml:space="preserve">09/12/2565</t>
  </si>
  <si>
    <r>
      <rPr>
        <sz val="15"/>
        <color rgb="FF000000"/>
        <rFont val="Noto Sans Devanagari"/>
        <family val="2"/>
      </rPr>
      <t xml:space="preserve">โครงการก่อสร้างถนน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สุรนารายณ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นองกุดสูง บ้านกุดตาลาด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ซ่อมแซมถนนสายสุรนารายณ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ุดตาลาด บ้านกุดตาลาด หมู่ที่ </t>
    </r>
    <r>
      <rPr>
        <sz val="15"/>
        <color rgb="FF000000"/>
        <rFont val="TH SarabunPSK"/>
        <family val="2"/>
      </rPr>
      <t xml:space="preserve">2</t>
    </r>
  </si>
  <si>
    <t xml:space="preserve">14/12/2565</t>
  </si>
  <si>
    <r>
      <rPr>
        <sz val="15"/>
        <color rgb="FF000000"/>
        <rFont val="Noto Sans Devanagari"/>
        <family val="2"/>
      </rPr>
      <t xml:space="preserve">โครงการก่อสร้างถนนคศ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ฝายลำคันฉู บ้านทุ่งโปร่ง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ซ่อมแซมถนนห้วกสุ บ้านกุดตาลาด หมู่ที่ </t>
    </r>
    <r>
      <rPr>
        <sz val="15"/>
        <color rgb="FF000000"/>
        <rFont val="TH SarabunPSK"/>
        <family val="2"/>
      </rPr>
      <t xml:space="preserve">4</t>
    </r>
  </si>
  <si>
    <t xml:space="preserve">19/12/2565</t>
  </si>
  <si>
    <t xml:space="preserve">จ้างเหมาบริการไถ พรวน ปรับพื้นที่สำหรับหว่านปอเทือง</t>
  </si>
  <si>
    <t xml:space="preserve"> 1360700095735</t>
  </si>
  <si>
    <t xml:space="preserve">นายปฏิภาณ  ชัยวงศ์</t>
  </si>
  <si>
    <t xml:space="preserve">จ้างเหมาเครื่องเสียง</t>
  </si>
  <si>
    <t xml:space="preserve"> 1360601241628</t>
  </si>
  <si>
    <t xml:space="preserve">นายศรัณย์  งามสันเทียะ</t>
  </si>
  <si>
    <r>
      <rPr>
        <sz val="15"/>
        <color rgb="FF000000"/>
        <rFont val="Noto Sans Devanagari"/>
        <family val="2"/>
      </rPr>
      <t xml:space="preserve">จัด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3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ุ่งเรืองศึกษาภัณฑ์</t>
    </r>
  </si>
  <si>
    <t xml:space="preserve">22/12/2565</t>
  </si>
  <si>
    <r>
      <rPr>
        <sz val="15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ซ่อมแซมรถส่วนกลาง ทะเบียน กข </t>
    </r>
    <r>
      <rPr>
        <sz val="15"/>
        <color rgb="FF000000"/>
        <rFont val="TH SarabunPSK"/>
        <family val="2"/>
      </rPr>
      <t xml:space="preserve">5437 </t>
    </r>
    <r>
      <rPr>
        <sz val="15"/>
        <color rgb="FF000000"/>
        <rFont val="Noto Sans Devanagari"/>
        <family val="2"/>
      </rPr>
      <t xml:space="preserve">ชย</t>
    </r>
  </si>
  <si>
    <t xml:space="preserve"> 3360700357477</t>
  </si>
  <si>
    <r>
      <rPr>
        <sz val="15"/>
        <color rgb="FF000000"/>
        <rFont val="Noto Sans Devanagari"/>
        <family val="2"/>
      </rPr>
      <t xml:space="preserve">ร้าน 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การไฟฟ้า</t>
    </r>
  </si>
  <si>
    <r>
      <rPr>
        <sz val="15"/>
        <color rgb="FF000000"/>
        <rFont val="Noto Sans Devanagari"/>
        <family val="2"/>
      </rPr>
      <t xml:space="preserve">โครงการก่อสร้างถนนคศ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ภายในหมู่บ้าน</t>
    </r>
  </si>
  <si>
    <t xml:space="preserve"> 0363559001134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ัญจพรรวมัสดุ</t>
    </r>
  </si>
  <si>
    <t xml:space="preserve">23/12/2565</t>
  </si>
  <si>
    <r>
      <rPr>
        <sz val="15"/>
        <color rgb="FF000000"/>
        <rFont val="Noto Sans Devanagari"/>
        <family val="2"/>
      </rPr>
      <t xml:space="preserve">โครงการก่อสร้างถนนคศ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ทางเข้าศาลาประชาคม บ้านโปร่งมีชัย  หมู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โครงการก่อสร้างถนนคศ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หน้าวัดโปร่งมีชัย บ้านโปร่งมีชัย  หมู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จ้าทำป้ายโครงการรณรงค์ป้องกันและลดอุบัติเหตุทางถนนช่วงปีใหม่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26/12/2565</t>
  </si>
  <si>
    <r>
      <rPr>
        <sz val="15"/>
        <color rgb="FF000000"/>
        <rFont val="Noto Sans Devanagari"/>
        <family val="2"/>
      </rPr>
      <t xml:space="preserve">จัดซื้อวัสดุอุปกรณ์โครงการรณรงค์ป้องกันและลดอุบัติเหตุช่วงเทศกาลปีใหม่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0365560000768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กรัฐ อะไหล่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รายการ</t>
    </r>
  </si>
  <si>
    <t xml:space="preserve">  3301200486490</t>
  </si>
  <si>
    <t xml:space="preserve">ร้าน สมายช็อป</t>
  </si>
  <si>
    <r>
      <rPr>
        <sz val="15"/>
        <color rgb="FF000000"/>
        <rFont val="Noto Sans Devanagari"/>
        <family val="2"/>
      </rPr>
      <t xml:space="preserve">จัด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ก่อสร้า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t xml:space="preserve">จัดซื้อวัสดุอุปกรณ์โครงการกองทุนหลักประกันสุขภาพ</t>
  </si>
  <si>
    <t xml:space="preserve">27/12/2565</t>
  </si>
  <si>
    <r>
      <rPr>
        <sz val="15"/>
        <color rgb="FF000000"/>
        <rFont val="Noto Sans Devanagari"/>
        <family val="2"/>
      </rPr>
      <t xml:space="preserve">โครงการก่อสร้างโรงสูบน้ำผิวดินระบบโซล่าร์เซลล์ พร้อมเครื่องสูบน้ำ หมู่ที่ </t>
    </r>
    <r>
      <rPr>
        <sz val="15"/>
        <color rgb="FF000000"/>
        <rFont val="TH SarabunPSK"/>
        <family val="2"/>
      </rPr>
      <t xml:space="preserve">9</t>
    </r>
  </si>
  <si>
    <t xml:space="preserve">  1409901851046</t>
  </si>
  <si>
    <t xml:space="preserve">ร้านท้องถิ่นไทย</t>
  </si>
  <si>
    <t xml:space="preserve">29/12/2565</t>
  </si>
  <si>
    <r>
      <rPr>
        <sz val="15"/>
        <color rgb="FF000000"/>
        <rFont val="Noto Sans Devanagari"/>
        <family val="2"/>
      </rPr>
      <t xml:space="preserve">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เดือนมกราคม</t>
    </r>
  </si>
  <si>
    <t xml:space="preserve">03/01/2566</t>
  </si>
  <si>
    <r>
      <rPr>
        <sz val="15"/>
        <color rgb="FF000000"/>
        <rFont val="Noto Sans Devanagari"/>
        <family val="2"/>
      </rPr>
      <t xml:space="preserve">จ้างซ่อมครุภัณฑ์คอมพิวเตอร์ กองคลัง </t>
    </r>
    <r>
      <rPr>
        <sz val="15"/>
        <color rgb="FF000000"/>
        <rFont val="TH SarabunPSK"/>
        <family val="2"/>
      </rPr>
      <t xml:space="preserve">Notebook Asus </t>
    </r>
    <r>
      <rPr>
        <sz val="15"/>
        <color rgb="FF000000"/>
        <rFont val="Noto Sans Devanagari"/>
        <family val="2"/>
      </rPr>
      <t xml:space="preserve">รหัส </t>
    </r>
    <r>
      <rPr>
        <sz val="15"/>
        <color rgb="FF000000"/>
        <rFont val="TH SarabunPSK"/>
        <family val="2"/>
      </rPr>
      <t xml:space="preserve">461-57-0006)</t>
    </r>
  </si>
  <si>
    <t xml:space="preserve">ร้านบัวพา ไอที</t>
  </si>
  <si>
    <t xml:space="preserve">05/01/2566</t>
  </si>
  <si>
    <r>
      <rPr>
        <sz val="15"/>
        <color rgb="FF000000"/>
        <rFont val="Noto Sans Devanagari"/>
        <family val="2"/>
      </rPr>
      <t xml:space="preserve">ซ่อมแซมผิวจราจรคอนกรีตเสริมเหล็กถนนสายโคกเริงรมย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งสนวน บ้านโคกเริงรมย์ หมู่ที่ </t>
    </r>
    <r>
      <rPr>
        <sz val="15"/>
        <color rgb="FF000000"/>
        <rFont val="TH SarabunPSK"/>
        <family val="2"/>
      </rPr>
      <t xml:space="preserve">1</t>
    </r>
  </si>
  <si>
    <t xml:space="preserve">  0363537000046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เพชรก่อสร้าง</t>
    </r>
  </si>
  <si>
    <t xml:space="preserve">06/01/2566</t>
  </si>
  <si>
    <r>
      <rPr>
        <sz val="15"/>
        <color rgb="FF000000"/>
        <rFont val="Noto Sans Devanagari"/>
        <family val="2"/>
      </rPr>
      <t xml:space="preserve">ซ่อมแซมผิวจราจรคอนกรีตเสริมเหล็กถนนสายภายในหมู่บ้าน บ้านโคกสะอาด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ก่อสร้างถนนคอนกรีตเสริมเหล็กสายบ้านนางสำราญ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ะดาหัก บ้านใหม่สมบูรณ์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ซื้อวัสดุซ่อมแซมบ้านพักอาศัยผู้ประสบสาธารณภั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ัคคีภัย</t>
    </r>
    <r>
      <rPr>
        <sz val="15"/>
        <color rgb="FF000000"/>
        <rFont val="TH SarabunPSK"/>
        <family val="2"/>
      </rPr>
      <t xml:space="preserve">) </t>
    </r>
  </si>
  <si>
    <t xml:space="preserve">  0363546000347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ชรคูณทวี</t>
    </r>
  </si>
  <si>
    <r>
      <rPr>
        <sz val="15"/>
        <color rgb="FF000000"/>
        <rFont val="Noto Sans Devanagari"/>
        <family val="2"/>
      </rPr>
      <t xml:space="preserve">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t xml:space="preserve">10/01/2566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สังค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ซื้อวัสดุก่อสร้า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ซ่อมแซมบำรุงรักษาและซ่อมแซมทรัพย์สิน ครุภัณฑ์เครื่องตัดหญ้า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 </t>
    </r>
  </si>
  <si>
    <t xml:space="preserve">12/01/2566</t>
  </si>
  <si>
    <r>
      <rPr>
        <sz val="15"/>
        <color rgb="FF000000"/>
        <rFont val="Noto Sans Devanagari"/>
        <family val="2"/>
      </rPr>
      <t xml:space="preserve"> ซื้อครุภัณฑ์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ลื่อยโซ่ยนต์</t>
    </r>
    <r>
      <rPr>
        <sz val="15"/>
        <color rgb="FF000000"/>
        <rFont val="TH SarabunPSK"/>
        <family val="2"/>
      </rPr>
      <t xml:space="preserve">) </t>
    </r>
  </si>
  <si>
    <r>
      <rPr>
        <sz val="15"/>
        <color rgb="FF000000"/>
        <rFont val="Noto Sans Devanagari"/>
        <family val="2"/>
      </rPr>
      <t xml:space="preserve">ซื้อครุภัณฑ์งานบ้านงานครัว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ตัดหญ้าแบบเข็น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ซื้อเครื่องเจีย แบบมือถือ ขนาด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PSK"/>
        <family val="2"/>
      </rPr>
      <t xml:space="preserve">(100 </t>
    </r>
    <r>
      <rPr>
        <sz val="15"/>
        <color rgb="FF000000"/>
        <rFont val="Noto Sans Devanagari"/>
        <family val="2"/>
      </rPr>
      <t xml:space="preserve">มม</t>
    </r>
    <r>
      <rPr>
        <sz val="15"/>
        <color rgb="FF000000"/>
        <rFont val="TH SarabunPSK"/>
        <family val="2"/>
      </rPr>
      <t xml:space="preserve">.) </t>
    </r>
  </si>
  <si>
    <t xml:space="preserve">19/01/2566</t>
  </si>
  <si>
    <t xml:space="preserve"> ซื้อเครื่องเชื่อม</t>
  </si>
  <si>
    <t xml:space="preserve">ซื้อเครื่องตัดไฟเบอร์ </t>
  </si>
  <si>
    <t xml:space="preserve">ซื้อสว่านไฟฟ้า</t>
  </si>
  <si>
    <r>
      <rPr>
        <sz val="15"/>
        <color rgb="FF000000"/>
        <rFont val="Noto Sans Devanagari"/>
        <family val="2"/>
      </rPr>
      <t xml:space="preserve">ซ่อมแซมผิวจราจรคอนกรีตเสริมเหล็กถนนสายวัดป่าศรีสรรเพชร บ้านโคกเริงรมย์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ำบลโคกเริงรมย์ 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วีทรัพย์พืชผล </t>
    </r>
    <r>
      <rPr>
        <sz val="15"/>
        <color rgb="FF000000"/>
        <rFont val="TH SarabunPSK"/>
        <family val="2"/>
      </rPr>
      <t xml:space="preserve">123</t>
    </r>
  </si>
  <si>
    <t xml:space="preserve">20/01/2566</t>
  </si>
  <si>
    <r>
      <rPr>
        <sz val="15"/>
        <color rgb="FF000000"/>
        <rFont val="Noto Sans Devanagari"/>
        <family val="2"/>
      </rPr>
      <t xml:space="preserve">ซ่อมแซมผิวจราจรถนนคอนกรีตเสริมเหล็กสายบ้านนายวิเชียร บ้านกุดตาลาดพัฒนา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วีทรัพยืชผล </t>
    </r>
    <r>
      <rPr>
        <sz val="15"/>
        <color rgb="FF000000"/>
        <rFont val="TH SarabunPSK"/>
        <family val="2"/>
      </rPr>
      <t xml:space="preserve">123</t>
    </r>
  </si>
  <si>
    <t xml:space="preserve">23/01/2566</t>
  </si>
  <si>
    <r>
      <rPr>
        <sz val="15"/>
        <color rgb="FF000000"/>
        <rFont val="Noto Sans Devanagari"/>
        <family val="2"/>
      </rPr>
      <t xml:space="preserve">ซื้อเก้าอี้พลาสติกแบบมีพนักพิ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ตัว</t>
    </r>
  </si>
  <si>
    <t xml:space="preserve">  0365558000314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วินเฟอร์นิเจอร์ จก</t>
    </r>
    <r>
      <rPr>
        <sz val="15"/>
        <color rgb="FF000000"/>
        <rFont val="TH SarabunPSK"/>
        <family val="2"/>
      </rPr>
      <t xml:space="preserve">.</t>
    </r>
  </si>
  <si>
    <t xml:space="preserve">66027138964</t>
  </si>
  <si>
    <r>
      <rPr>
        <sz val="15"/>
        <color rgb="FF000000"/>
        <rFont val="Noto Sans Devanagari"/>
        <family val="2"/>
      </rPr>
      <t xml:space="preserve">โครงการวางระบบท่อส่งน้ำดิบ ระบบประปาหมู่บ้าน บ้านโคกเริงรมย์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26/01/2566</t>
  </si>
  <si>
    <r>
      <rPr>
        <sz val="15"/>
        <color rgb="FF000000"/>
        <rFont val="Noto Sans Devanagari"/>
        <family val="2"/>
      </rPr>
      <t xml:space="preserve">ก่อสร้างโครงการวางท่อจ่ายน้ำประปา ระบบประปาหมู่บ้าน บ้านใหม่สมบูรณ์วัฒนา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ก่อสร้างรางระบายน้ำคอนกรีตเสริมเหล็กสายภายในหมู่บ้าน บ้านทุ่งโปร่ง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 030356100228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รโยธา</t>
    </r>
  </si>
  <si>
    <t xml:space="preserve">01/02/2566</t>
  </si>
  <si>
    <t xml:space="preserve">จ้างปรับปรุงกลบดินบ่อขยะ ที่ดินสาธารณประโยชน์โคกสามพี่น้อง ตำบลโคกเริงรมย์</t>
  </si>
  <si>
    <t xml:space="preserve">07/02/2566</t>
  </si>
  <si>
    <r>
      <rPr>
        <sz val="15"/>
        <color rgb="FF000000"/>
        <rFont val="Noto Sans Devanagari"/>
        <family val="2"/>
      </rPr>
      <t xml:space="preserve">ซ่อมแซมถนนสายโปร่งมีชัย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กสามพี่น้อง 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t xml:space="preserve">14/02/2566</t>
  </si>
  <si>
    <t xml:space="preserve">ซื้ออุปกรณ์กีฬาโครงการเข้าร่วมแข่งขันกีฬานักเรียนเยาวชนและประชาชนทั่วไป</t>
  </si>
  <si>
    <t xml:space="preserve"> 3670500014701</t>
  </si>
  <si>
    <t xml:space="preserve">ร้านยูฟ่า</t>
  </si>
  <si>
    <r>
      <rPr>
        <sz val="15"/>
        <color rgb="FF000000"/>
        <rFont val="Noto Sans Devanagari"/>
        <family val="2"/>
      </rPr>
      <t xml:space="preserve">ซื้อวัสดุก่อสร้า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วัสดุคอมพิวเตอร์</t>
  </si>
  <si>
    <r>
      <rPr>
        <sz val="15"/>
        <color rgb="FF000000"/>
        <rFont val="Noto Sans Devanagari"/>
        <family val="2"/>
      </rPr>
      <t xml:space="preserve">ซื้อวัสดุสำนักงาน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ซื้อวัสดุโครงการปรับปรุงแผนที่ภาษีและทะเบียนทรัพย์สิน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ซื้อวัสดุอุปกรณ์การแข่งขันกีฬาสำหรับหมู่บ้าน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t xml:space="preserve">  3361000423338</t>
  </si>
  <si>
    <t xml:space="preserve">ร้านสยามสปอร์ต</t>
  </si>
  <si>
    <t xml:space="preserve">จัดซื้อยาและเวชภัณฑ์ โครงการเข้าร่วมแข่งขันกีฬานักเรียน เยาวชนและประชาชนทั่วไป</t>
  </si>
  <si>
    <t xml:space="preserve">จ้างค่าแต่งหน้าร่วมขบวนพาเหรดพร้อมชุด</t>
  </si>
  <si>
    <t xml:space="preserve"> 1360700059879</t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บญจวรรณ งอบโคกกรวด</t>
    </r>
  </si>
  <si>
    <r>
      <rPr>
        <sz val="15"/>
        <color rgb="FF000000"/>
        <rFont val="Noto Sans Devanagari"/>
        <family val="2"/>
      </rPr>
      <t xml:space="preserve">ซื้อหินฝุ่น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คิว โครงการเข้าร่วมแข่งขันกีฬานักเรียน เยาวชนและประชาชนทั่วไป</t>
    </r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t xml:space="preserve">20/02/2566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 </t>
    </r>
  </si>
  <si>
    <r>
      <rPr>
        <sz val="15"/>
        <color rgb="FF000000"/>
        <rFont val="Noto Sans Devanagari"/>
        <family val="2"/>
      </rPr>
      <t xml:space="preserve">จ้างซ่อมรถส่วนกลาง หมายเลขทะเบียน กท </t>
    </r>
    <r>
      <rPr>
        <sz val="15"/>
        <color rgb="FF000000"/>
        <rFont val="TH SarabunPSK"/>
        <family val="2"/>
      </rPr>
      <t xml:space="preserve">1185 </t>
    </r>
    <r>
      <rPr>
        <sz val="15"/>
        <color rgb="FF000000"/>
        <rFont val="Noto Sans Devanagari"/>
        <family val="2"/>
      </rPr>
      <t xml:space="preserve">ชัยภูมิ</t>
    </r>
  </si>
  <si>
    <t xml:space="preserve">  0365536000109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ิตซูขัยภูมิ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้างซ่อมครุภัณฑ์คอมพิวเตอร์โน๊ตบุ๊ค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รหัสครุภัณฑ์ </t>
    </r>
    <r>
      <rPr>
        <sz val="15"/>
        <color rgb="FF000000"/>
        <rFont val="TH SarabunPSK"/>
        <family val="2"/>
      </rPr>
      <t xml:space="preserve">416-55-0002</t>
    </r>
  </si>
  <si>
    <t xml:space="preserve">24/02/2566</t>
  </si>
  <si>
    <t xml:space="preserve">จัดซือชุดตรวจสารเสพติดโครงการป้องกันและแก้ไขปัญหายาเสพติด</t>
  </si>
  <si>
    <t xml:space="preserve">  3300100086685</t>
  </si>
  <si>
    <t xml:space="preserve">ร้านพีพี กิจการ</t>
  </si>
  <si>
    <r>
      <rPr>
        <sz val="15"/>
        <color rgb="FF000000"/>
        <rFont val="Noto Sans Devanagari"/>
        <family val="2"/>
      </rPr>
      <t xml:space="preserve">ซื้อชุดกีฬาสำหรับนักกีฬา จำนวน </t>
    </r>
    <r>
      <rPr>
        <sz val="15"/>
        <color rgb="FF000000"/>
        <rFont val="TH SarabunPSK"/>
        <family val="2"/>
      </rPr>
      <t xml:space="preserve">49 </t>
    </r>
    <r>
      <rPr>
        <sz val="15"/>
        <color rgb="FF000000"/>
        <rFont val="Noto Sans Devanagari"/>
        <family val="2"/>
      </rPr>
      <t xml:space="preserve">ชุด </t>
    </r>
  </si>
  <si>
    <r>
      <rPr>
        <sz val="15"/>
        <color rgb="FF000000"/>
        <rFont val="Noto Sans Devanagari"/>
        <family val="2"/>
      </rPr>
      <t xml:space="preserve">จัดซื้ออุปกรณ์โครงการฝึกอบรมตะกร้าหวายเทียม ประจำปีงบประมาณ </t>
    </r>
    <r>
      <rPr>
        <sz val="15"/>
        <color rgb="FF000000"/>
        <rFont val="TH SarabunPSK"/>
        <family val="2"/>
      </rPr>
      <t xml:space="preserve">2566</t>
    </r>
  </si>
  <si>
    <t xml:space="preserve">  5360600083436</t>
  </si>
  <si>
    <t xml:space="preserve">ร้านเอ็นวายเซ็นเตอร์</t>
  </si>
  <si>
    <t xml:space="preserve">28/02/2566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t xml:space="preserve">07/03/2566</t>
  </si>
  <si>
    <r>
      <rPr>
        <sz val="15"/>
        <color rgb="FF000000"/>
        <rFont val="Noto Sans Devanagari"/>
        <family val="2"/>
      </rPr>
      <t xml:space="preserve">จ้างทำป้ายประชาสัมพันธ์การชำระภาษี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ซื้อถุงมือยาง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กล่อง</t>
    </r>
  </si>
  <si>
    <t xml:space="preserve">15/03/2566</t>
  </si>
  <si>
    <t xml:space="preserve">ซื้อวัสดุโครงการป้องกันและแก้ไขปัญหายาเสพติด </t>
  </si>
  <si>
    <t xml:space="preserve"> ซื้อวัสดุอุปกรณ์โครงการก่อสร้างและซ่อมแซมฝายชะลอน้ำ </t>
  </si>
  <si>
    <t xml:space="preserve"> 1360700042143</t>
  </si>
  <si>
    <t xml:space="preserve">ร้านเค้กกะคิน</t>
  </si>
  <si>
    <r>
      <rPr>
        <sz val="15"/>
        <color rgb="FF000000"/>
        <rFont val="Noto Sans Devanagari"/>
        <family val="2"/>
      </rPr>
      <t xml:space="preserve">ซื้อไฟถนนโซล่าร์เซลล์พลังงานแสงอาทิตย์ พร้อมติดตั้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ิดตั้งภายในหมู่บ้านโคกเริงรมย์ หมู่ที่ </t>
    </r>
    <r>
      <rPr>
        <sz val="15"/>
        <color rgb="FF000000"/>
        <rFont val="TH SarabunPSK"/>
        <family val="2"/>
      </rPr>
      <t xml:space="preserve">1) </t>
    </r>
    <r>
      <rPr>
        <sz val="15"/>
        <color rgb="FF000000"/>
        <rFont val="Noto Sans Devanagari"/>
        <family val="2"/>
      </rPr>
      <t xml:space="preserve">ตำบลโคกเริงรมย์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ชุด</t>
    </r>
  </si>
  <si>
    <t xml:space="preserve"> 1390400003151</t>
  </si>
  <si>
    <t xml:space="preserve">ร้านโซล่าซิสเต็ม</t>
  </si>
  <si>
    <t xml:space="preserve">21/03/2566</t>
  </si>
  <si>
    <r>
      <rPr>
        <sz val="15"/>
        <color rgb="FF000000"/>
        <rFont val="Noto Sans Devanagari"/>
        <family val="2"/>
      </rPr>
      <t xml:space="preserve">ซื้อไฟถนนโซล่าเซลล์พลังงานแสงอาทิตย์ พร้อมติดตั้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ิดตั้งภายในหมู่บ้านใหม่สมบูรณ์วัฒนา หมู่ที่ </t>
    </r>
    <r>
      <rPr>
        <sz val="15"/>
        <color rgb="FF000000"/>
        <rFont val="TH SarabunPSK"/>
        <family val="2"/>
      </rPr>
      <t xml:space="preserve">5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ซื้อไฟถนนโซล่าเซลล์พลังงานแสงอาทิตย์พร้อมติดตั้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ิดตั้งในหมู่บ้านโคกต่ำสามัคคี หมู่ที่ </t>
    </r>
    <r>
      <rPr>
        <sz val="15"/>
        <color rgb="FF000000"/>
        <rFont val="TH SarabunPSK"/>
        <family val="2"/>
      </rPr>
      <t xml:space="preserve">9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ซื้อทรายหยาบ โครงการก่อสร้างและซ่อมแซมฝายชะลอน้ำ ตามโครงการ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ำบล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ฝาย</t>
    </r>
  </si>
  <si>
    <t xml:space="preserve">17/03/2566</t>
  </si>
  <si>
    <t xml:space="preserve">จ้างเหมาจัดทำสนามแข่งขันกีฬา</t>
  </si>
  <si>
    <r>
      <rPr>
        <sz val="15"/>
        <color rgb="FF000000"/>
        <rFont val="Noto Sans Devanagari"/>
        <family val="2"/>
      </rPr>
      <t xml:space="preserve">จ้างปรับปรุงซ่อมแซมผิวจราจรถนนคอนกรีตเสริมเหล็กสายกลางหมู่บ้า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หมืองลำคันฉู บ้านโคกต่ำสามัคคี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t xml:space="preserve">  0363559001134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ัญจพรรวมวัสดุ</t>
    </r>
  </si>
  <si>
    <r>
      <rPr>
        <sz val="15"/>
        <color rgb="FF000000"/>
        <rFont val="Noto Sans Devanagari"/>
        <family val="2"/>
      </rPr>
      <t xml:space="preserve">จ้างก่อสร้างลานตากพืชผลทางการเกษตรคอนกรีตเสริมเหล็กบ้านโคกต่ำสามัคคี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ลานตากพืชผลทางการเกษตรคอนกรีตเสริมเหล็กบ้านโคกเริงรมย์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จ้างเหมาเครื่องเสียงโครงการแข่งขันกีฬาต้านยาเสพติดโคกเริงรมย์เกมส์ ครั้งที่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PSK"/>
        <family val="2"/>
      </rPr>
      <t xml:space="preserve">2566 </t>
    </r>
  </si>
  <si>
    <t xml:space="preserve"> 1360700012180</t>
  </si>
  <si>
    <t xml:space="preserve">นายจำนงค์ พับขุนทด</t>
  </si>
  <si>
    <t xml:space="preserve">27/03/2566</t>
  </si>
  <si>
    <r>
      <rPr>
        <sz val="15"/>
        <color rgb="FF000000"/>
        <rFont val="Noto Sans Devanagari"/>
        <family val="2"/>
      </rPr>
      <t xml:space="preserve">จ้างเหมาวงดุริยางค์ โครงการแข่งขันกีฬาต้านยาเสพติดโคกเริงรมย์เกมส์ ครั้งที่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PSK"/>
        <family val="2"/>
      </rPr>
      <t xml:space="preserve">2566</t>
    </r>
  </si>
  <si>
    <t xml:space="preserve">  1360700042798</t>
  </si>
  <si>
    <t xml:space="preserve">นายเชาวลิต เสืออินทร์</t>
  </si>
  <si>
    <r>
      <rPr>
        <sz val="15"/>
        <color rgb="FF000000"/>
        <rFont val="Noto Sans Devanagari"/>
        <family val="2"/>
      </rPr>
      <t xml:space="preserve">ซื้อถ้วยรางวัล โครงการแข่งขันกีฬาต้านยาเสพติดโคกเริงรมย์เกมส์ ครั้งที่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PSK"/>
        <family val="2"/>
      </rPr>
      <t xml:space="preserve">2566</t>
    </r>
  </si>
  <si>
    <t xml:space="preserve">ร้านยูฟ่า สปอร์ต</t>
  </si>
  <si>
    <r>
      <rPr>
        <sz val="15"/>
        <color rgb="FF000000"/>
        <rFont val="Noto Sans Devanagari"/>
        <family val="2"/>
      </rPr>
      <t xml:space="preserve">ซื้อเสื้อนักกีฬาโครงการแข่งขันกีฬาต้านยาเสพติดโคกเริงรมย์เกมส์ ครั้งที่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  </t>
    </r>
  </si>
  <si>
    <r>
      <rPr>
        <sz val="15"/>
        <color rgb="FF000000"/>
        <rFont val="Noto Sans Devanagari"/>
        <family val="2"/>
      </rPr>
      <t xml:space="preserve">ซื้อเสื้อนักกีฬาสำหรับผู้บริหารท้องถิ่น เจ้าหน้าที่ท้องถิ่นผู้จัดและประธาน ในพิธีเปิ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ิด การแข่งขันกีฬา จำนวน </t>
    </r>
    <r>
      <rPr>
        <sz val="15"/>
        <color rgb="FF000000"/>
        <rFont val="TH SarabunPSK"/>
        <family val="2"/>
      </rPr>
      <t xml:space="preserve">36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จ้างซ่อมแซมทรัพย์สิน รถบรรทุกน้ำอเนกประสงค์ทะเบียน บม </t>
    </r>
    <r>
      <rPr>
        <sz val="15"/>
        <color rgb="FF000000"/>
        <rFont val="TH SarabunPSK"/>
        <family val="2"/>
      </rPr>
      <t xml:space="preserve">1921 </t>
    </r>
    <r>
      <rPr>
        <sz val="15"/>
        <color rgb="FF000000"/>
        <rFont val="Noto Sans Devanagari"/>
        <family val="2"/>
      </rPr>
      <t xml:space="preserve">ชย</t>
    </r>
  </si>
  <si>
    <t xml:space="preserve">  3360700218418</t>
  </si>
  <si>
    <t xml:space="preserve">นางแววตา กลิ่นศรีสุข</t>
  </si>
  <si>
    <t xml:space="preserve">03/04/2566</t>
  </si>
  <si>
    <r>
      <rPr>
        <sz val="15"/>
        <color rgb="FF000000"/>
        <rFont val="Noto Sans Devanagari"/>
        <family val="2"/>
      </rPr>
      <t xml:space="preserve">จัดซื้อวัสดุก่อสร้าง จำนวน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80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จ้างทำป้ายรณรงค์ป้องกันและลดอุบัติเหตุช่วงเทศกาลสงกรานต์ 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ร้าน โอทีซ็อป</t>
  </si>
  <si>
    <t xml:space="preserve">05/04/2566</t>
  </si>
  <si>
    <t xml:space="preserve">จัดซื้อวัสดุงานบ้านงานครัว</t>
  </si>
  <si>
    <r>
      <rPr>
        <sz val="15"/>
        <color rgb="FF000000"/>
        <rFont val="Noto Sans Devanagari"/>
        <family val="2"/>
      </rPr>
      <t xml:space="preserve">จัดซื้อไฟถนนโซล่าร์เซลล์รุ่นไฟสาธารณะ แบบ</t>
    </r>
    <r>
      <rPr>
        <sz val="15"/>
        <color rgb="FF000000"/>
        <rFont val="TH SarabunPSK"/>
        <family val="2"/>
      </rPr>
      <t xml:space="preserve">All in one</t>
    </r>
  </si>
  <si>
    <t xml:space="preserve">  1409903064165</t>
  </si>
  <si>
    <t xml:space="preserve">ร้านพานทองพาณิข</t>
  </si>
  <si>
    <t xml:space="preserve">10/04/2566</t>
  </si>
  <si>
    <r>
      <rPr>
        <sz val="15"/>
        <color rgb="FF000000"/>
        <rFont val="Noto Sans Devanagari"/>
        <family val="2"/>
      </rPr>
      <t xml:space="preserve">จ้างเหมาร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รับส่งนักเรียน</t>
    </r>
  </si>
  <si>
    <t xml:space="preserve">  3360700430328</t>
  </si>
  <si>
    <t xml:space="preserve">นางจวน ทวยขุนทด</t>
  </si>
  <si>
    <r>
      <rPr>
        <sz val="15"/>
        <color rgb="FF000000"/>
        <rFont val="Noto Sans Devanagari"/>
        <family val="2"/>
      </rPr>
      <t xml:space="preserve">จ้างเหมาเครื่องเสียงงานสงกรานต์รถน้ำขอพร ผู้สูงอายุ 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t xml:space="preserve">  1360700032890</t>
  </si>
  <si>
    <t xml:space="preserve">นายทนงค์ มหาวงษ์</t>
  </si>
  <si>
    <r>
      <rPr>
        <sz val="15"/>
        <color rgb="FF000000"/>
        <rFont val="Noto Sans Devanagari"/>
        <family val="2"/>
      </rPr>
      <t xml:space="preserve">จ้างเหมาแต่งหน้า งานบุญเดือ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จ้าพ่อพระยาแล 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t xml:space="preserve">  1360700059879</t>
  </si>
  <si>
    <t xml:space="preserve">21/04/2566</t>
  </si>
  <si>
    <r>
      <rPr>
        <sz val="15"/>
        <color rgb="FF000000"/>
        <rFont val="Noto Sans Devanagari"/>
        <family val="2"/>
      </rPr>
      <t xml:space="preserve">จ้างเหมารถงานบุญเดือ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จ้าพ่อพระยาแล ประจำปี </t>
    </r>
    <r>
      <rPr>
        <sz val="15"/>
        <color rgb="FF000000"/>
        <rFont val="TH SarabunPSK"/>
        <family val="2"/>
      </rPr>
      <t xml:space="preserve">2566</t>
    </r>
  </si>
  <si>
    <t xml:space="preserve">  3419900439971</t>
  </si>
  <si>
    <t xml:space="preserve">นางจิติรา สิริจันทพันธ์</t>
  </si>
  <si>
    <r>
      <rPr>
        <sz val="15"/>
        <color rgb="FF000000"/>
        <rFont val="Noto Sans Devanagari"/>
        <family val="2"/>
      </rPr>
      <t xml:space="preserve">โครงการก่อสร้างท่อลอดเหลี่ยมถนนสายห้วยกสุ บ้านกุดตาลาด ม</t>
    </r>
    <r>
      <rPr>
        <sz val="15"/>
        <color rgb="FF000000"/>
        <rFont val="TH SarabunPSK"/>
        <family val="2"/>
      </rPr>
      <t xml:space="preserve">.2</t>
    </r>
  </si>
  <si>
    <t xml:space="preserve">26/04/2566</t>
  </si>
  <si>
    <r>
      <rPr>
        <sz val="15"/>
        <color rgb="FF000000"/>
        <rFont val="Noto Sans Devanagari"/>
        <family val="2"/>
      </rPr>
      <t xml:space="preserve">โครงการก่อสร้างท่อลอดเหลี่ยมถนนโคกสามพี่น้อ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ปร่งมีชัย ม</t>
    </r>
    <r>
      <rPr>
        <sz val="15"/>
        <color rgb="FF000000"/>
        <rFont val="TH SarabunPSK"/>
        <family val="2"/>
      </rPr>
      <t xml:space="preserve">.7</t>
    </r>
  </si>
  <si>
    <r>
      <rPr>
        <sz val="15"/>
        <color rgb="FF000000"/>
        <rFont val="Noto Sans Devanagari"/>
        <family val="2"/>
      </rPr>
      <t xml:space="preserve">จัดซื้อวัคซีนป้องกันโรคพิษสุนัขบ้า ประจำปี </t>
    </r>
    <r>
      <rPr>
        <sz val="15"/>
        <color rgb="FF000000"/>
        <rFont val="TH SarabunPSK"/>
        <family val="2"/>
      </rPr>
      <t xml:space="preserve">2566</t>
    </r>
  </si>
  <si>
    <t xml:space="preserve">ร้าน พีพี กิจการ</t>
  </si>
  <si>
    <t xml:space="preserve">66049361857</t>
  </si>
  <si>
    <t xml:space="preserve">28/04/2566</t>
  </si>
  <si>
    <r>
      <rPr>
        <sz val="15"/>
        <color rgb="FF000000"/>
        <rFont val="Noto Sans Devanagari"/>
        <family val="2"/>
      </rPr>
      <t xml:space="preserve">จัดซื้อวัสดุคอมพิวเตอร์ หมึกปริ้น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  0363554000016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ลาซ่า</t>
    </r>
  </si>
  <si>
    <t xml:space="preserve">01/05/2566</t>
  </si>
  <si>
    <r>
      <rPr>
        <sz val="15"/>
        <color rgb="FF000000"/>
        <rFont val="Noto Sans Devanagari"/>
        <family val="2"/>
      </rPr>
      <t xml:space="preserve">จัดซื้อวัสดุคอมพิวเตอร์ หมึกปริ้น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สังค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ปริ้น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 งานจัดเก็บรายได้</t>
    </r>
    <r>
      <rPr>
        <sz val="15"/>
        <color rgb="FF000000"/>
        <rFont val="TH SarabunPSK"/>
        <family val="2"/>
      </rPr>
      <t xml:space="preserve">)</t>
    </r>
  </si>
  <si>
    <t xml:space="preserve">08/05/2566</t>
  </si>
  <si>
    <r>
      <rPr>
        <sz val="15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</t>
    </r>
    <r>
      <rPr>
        <sz val="15"/>
        <color rgb="FF000000"/>
        <rFont val="TH SarabunPSK"/>
        <family val="2"/>
      </rPr>
      <t xml:space="preserve">)</t>
    </r>
  </si>
  <si>
    <t xml:space="preserve">  3300100039687</t>
  </si>
  <si>
    <t xml:space="preserve">ร้านเซฟตี้แอนด์เรสคิว</t>
  </si>
  <si>
    <t xml:space="preserve">11/05/2566</t>
  </si>
  <si>
    <r>
      <rPr>
        <sz val="15"/>
        <color rgb="FF000000"/>
        <rFont val="Noto Sans Devanagari"/>
        <family val="2"/>
      </rPr>
      <t xml:space="preserve">ซื้อวัสดุเครื่องแต่งกาย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12/05/2566</t>
  </si>
  <si>
    <r>
      <rPr>
        <sz val="15"/>
        <color rgb="FF000000"/>
        <rFont val="Noto Sans Devanagari"/>
        <family val="2"/>
      </rPr>
      <t xml:space="preserve">จ้างก่อสร้างถนน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สนามชนไก่ 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คกเริงรมย์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18/05/2566</t>
  </si>
  <si>
    <r>
      <rPr>
        <sz val="15"/>
        <color rgb="FF000000"/>
        <rFont val="Noto Sans Devanagari"/>
        <family val="2"/>
      </rPr>
      <t xml:space="preserve">จัด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</t>
    </r>
  </si>
  <si>
    <t xml:space="preserve">22/05/2566</t>
  </si>
  <si>
    <r>
      <rPr>
        <sz val="15"/>
        <color rgb="FF000000"/>
        <rFont val="Noto Sans Devanagari"/>
        <family val="2"/>
      </rPr>
      <t xml:space="preserve">จัด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จ้างทำป้ายประชาสัมพันธ์</t>
  </si>
  <si>
    <t xml:space="preserve">30/05/2566</t>
  </si>
  <si>
    <r>
      <rPr>
        <sz val="15"/>
        <color rgb="FF000000"/>
        <rFont val="Noto Sans Devanagari"/>
        <family val="2"/>
      </rPr>
      <t xml:space="preserve">จ้างก่อสร้างถนนหินคลุกสายบ้านนายจวน บ้านสามหลังพัฒนา 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06/06/2566</t>
  </si>
  <si>
    <r>
      <rPr>
        <sz val="15"/>
        <color rgb="FF000000"/>
        <rFont val="Noto Sans Devanagari"/>
        <family val="2"/>
      </rPr>
      <t xml:space="preserve">จ้างก่อสร้างถนนหินคลุกสายโสกละมุด บ้านสามหลังพัฒนา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แซมผิวจราจรถนนสายเรียบคลองหักทาม บ้านคลองสันติธรรม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จ้างเหมาคนพ่นสารเคมีกำจัดยุง</t>
  </si>
  <si>
    <t xml:space="preserve">  1410400383351</t>
  </si>
  <si>
    <t xml:space="preserve">นายกฤษฏา  พรหมสิทธิ์</t>
  </si>
  <si>
    <r>
      <rPr>
        <sz val="15"/>
        <color rgb="FF000000"/>
        <rFont val="Noto Sans Devanagari"/>
        <family val="2"/>
      </rPr>
      <t xml:space="preserve">จัด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t xml:space="preserve">  3360700166817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กรัฐ อะไหล่ จก</t>
    </r>
    <r>
      <rPr>
        <sz val="15"/>
        <color rgb="FF000000"/>
        <rFont val="TH SarabunPSK"/>
        <family val="2"/>
      </rPr>
      <t xml:space="preserve">.</t>
    </r>
  </si>
  <si>
    <t xml:space="preserve">08/06/2566</t>
  </si>
  <si>
    <r>
      <rPr>
        <sz val="15"/>
        <color rgb="FF000000"/>
        <rFont val="Noto Sans Devanagari"/>
        <family val="2"/>
      </rPr>
      <t xml:space="preserve">จัดซื้อวัสดุสำนักงาน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สำนักงานหมึกเครื่องถ่ายเอกสาร ขาว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ดำ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  0365560001080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ัยภูมิก๊อปปี้ แอนด์ เซอร์วิส จก</t>
    </r>
    <r>
      <rPr>
        <sz val="15"/>
        <color rgb="FF000000"/>
        <rFont val="TH SarabunPSK"/>
        <family val="2"/>
      </rPr>
      <t xml:space="preserve">.</t>
    </r>
  </si>
  <si>
    <t xml:space="preserve">08/08/2566</t>
  </si>
  <si>
    <r>
      <rPr>
        <sz val="15"/>
        <color rgb="FF000000"/>
        <rFont val="Noto Sans Devanagari"/>
        <family val="2"/>
      </rPr>
      <t xml:space="preserve">จ้างปรับปรุงซ่อมแซมถนนสายโคกสะอา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ทำนบใหม่ บ้านโคกสะอาด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  030356000524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อนสตรัคชั่น</t>
    </r>
    <r>
      <rPr>
        <sz val="15"/>
        <color rgb="FF000000"/>
        <rFont val="TH SarabunPSK"/>
        <family val="2"/>
      </rPr>
      <t xml:space="preserve">99</t>
    </r>
  </si>
  <si>
    <t xml:space="preserve">20/06/2566</t>
  </si>
  <si>
    <r>
      <rPr>
        <sz val="15"/>
        <color rgb="FF000000"/>
        <rFont val="Noto Sans Devanagari"/>
        <family val="2"/>
      </rPr>
      <t xml:space="preserve">จ้างซ่อมแซมผิวจราจรถนนสายโคกเริงรมย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งสนวน บ้านโคกเริงรมย์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23/06/2566</t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ฝายลำคันฉู บ้านทุ่งโปร่ง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กำแพงวัด บ้านคลองสันติธรรม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รถยนต์ส่วนกลาง ทะเบียน กท </t>
    </r>
    <r>
      <rPr>
        <sz val="15"/>
        <color rgb="FF000000"/>
        <rFont val="TH SarabunPSK"/>
        <family val="2"/>
      </rPr>
      <t xml:space="preserve">1185 </t>
    </r>
    <r>
      <rPr>
        <sz val="15"/>
        <color rgb="FF000000"/>
        <rFont val="Noto Sans Devanagari"/>
        <family val="2"/>
      </rPr>
      <t xml:space="preserve">ชัยภูมิ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มิตซูชัยภูมิ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้างซ่อมรถยนต์ส่วนกลา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ลี่ยนแบตเตอรี่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ะเบียน กท </t>
    </r>
    <r>
      <rPr>
        <sz val="15"/>
        <color rgb="FF000000"/>
        <rFont val="TH SarabunPSK"/>
        <family val="2"/>
      </rPr>
      <t xml:space="preserve">1185 </t>
    </r>
    <r>
      <rPr>
        <sz val="15"/>
        <color rgb="FF000000"/>
        <rFont val="Noto Sans Devanagari"/>
        <family val="2"/>
      </rPr>
      <t xml:space="preserve">ชัยภูมิ</t>
    </r>
  </si>
  <si>
    <r>
      <rPr>
        <sz val="15"/>
        <color rgb="FF000000"/>
        <rFont val="Noto Sans Devanagari"/>
        <family val="2"/>
      </rPr>
      <t xml:space="preserve">จัดซื้อวัสดุสำนักงาน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26/06/2566</t>
  </si>
  <si>
    <r>
      <rPr>
        <sz val="15"/>
        <color rgb="FF000000"/>
        <rFont val="Noto Sans Devanagari"/>
        <family val="2"/>
      </rPr>
      <t xml:space="preserve">จัด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อุปกรณ์คอมพิวเตอร์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้างซ่อมคอมพิวเตอร์โน๊ตบุ๊ค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ายเลขครุภัณฑ์ </t>
    </r>
    <r>
      <rPr>
        <sz val="15"/>
        <color rgb="FF000000"/>
        <rFont val="TH SarabunPSK"/>
        <family val="2"/>
      </rPr>
      <t xml:space="preserve">416-64-0021</t>
    </r>
  </si>
  <si>
    <t xml:space="preserve">  5360700045901</t>
  </si>
  <si>
    <t xml:space="preserve">03/07/2566 </t>
  </si>
  <si>
    <t xml:space="preserve"> ซื้อครุภัณฑ์โฆษณาและเผยแพร่ จอรับภาพชนิดมอเตอร์ไฟฟ้า</t>
  </si>
  <si>
    <t xml:space="preserve">  0105546126760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ปรเจคเตอร์ เวิลด์ จก</t>
    </r>
    <r>
      <rPr>
        <sz val="15"/>
        <color rgb="FF000000"/>
        <rFont val="TH SarabunPSK"/>
        <family val="2"/>
      </rPr>
      <t xml:space="preserve">.</t>
    </r>
  </si>
  <si>
    <t xml:space="preserve">06/07/2566</t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บ้านางสำราญ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ะดาหัก บ้านใหม่สมบูรณ์วัฒนา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  0303561002282</t>
  </si>
  <si>
    <t xml:space="preserve">07/07/2566</t>
  </si>
  <si>
    <r>
      <rPr>
        <sz val="15"/>
        <color rgb="FF000000"/>
        <rFont val="Noto Sans Devanagari"/>
        <family val="2"/>
      </rPr>
      <t xml:space="preserve">จ้างซ่อมแซมคันดินห้วยตักตาดตอนล่าง บ้านโคกสะอาด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อนสตรัคชั่น </t>
    </r>
    <r>
      <rPr>
        <sz val="15"/>
        <color rgb="FF000000"/>
        <rFont val="TH SarabunPSK"/>
        <family val="2"/>
      </rPr>
      <t xml:space="preserve">99</t>
    </r>
  </si>
  <si>
    <t xml:space="preserve">12/07/2566</t>
  </si>
  <si>
    <r>
      <rPr>
        <sz val="15"/>
        <color rgb="FF000000"/>
        <rFont val="Noto Sans Devanagari"/>
        <family val="2"/>
      </rPr>
      <t xml:space="preserve">ซื้อพืชสมุนไพรไทยและสมุนไพรในท้องถิ่น โครงการ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</rPr>
      <t xml:space="preserve">. 1 </t>
    </r>
    <r>
      <rPr>
        <sz val="15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โอกาสวันเฉลิมพระชนมพรรษา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กรกฏาคม </t>
    </r>
    <r>
      <rPr>
        <sz val="15"/>
        <color rgb="FF000000"/>
        <rFont val="TH SarabunPSK"/>
        <family val="2"/>
      </rPr>
      <t xml:space="preserve">2566</t>
    </r>
  </si>
  <si>
    <t xml:space="preserve"> 1360500153766</t>
  </si>
  <si>
    <t xml:space="preserve">ร้านสวนพี่น้ำขิงกะน้องทิวา</t>
  </si>
  <si>
    <r>
      <rPr>
        <sz val="15"/>
        <color rgb="FF000000"/>
        <rFont val="Noto Sans Devanagari"/>
        <family val="2"/>
      </rPr>
      <t xml:space="preserve">ซื้อวัสดุอุปกรณ์ทางการเกษตร โครงการ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</rPr>
      <t xml:space="preserve">. 1 </t>
    </r>
    <r>
      <rPr>
        <sz val="15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โอกาสวันเฉลิมพระชนมพรรษา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กรกฏาคม </t>
    </r>
    <r>
      <rPr>
        <sz val="15"/>
        <color rgb="FF000000"/>
        <rFont val="TH SarabunPSK"/>
        <family val="2"/>
      </rPr>
      <t xml:space="preserve">2566</t>
    </r>
  </si>
  <si>
    <t xml:space="preserve">ร้านเค้ก กะ คิน</t>
  </si>
  <si>
    <t xml:space="preserve">ซื้อคอนกรีตสำเร็จรูป</t>
  </si>
  <si>
    <t xml:space="preserve">20/07/2566</t>
  </si>
  <si>
    <r>
      <rPr>
        <sz val="15"/>
        <color rgb="FF000000"/>
        <rFont val="Noto Sans Devanagari"/>
        <family val="2"/>
      </rPr>
      <t xml:space="preserve">จ้างซ่อมแซมถนนสายถนนสุรนารายณ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กมะกอก บ้านทุ่งโปร่ง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วีทรัพย์พืชผล</t>
    </r>
    <r>
      <rPr>
        <sz val="15"/>
        <color rgb="FF000000"/>
        <rFont val="TH SarabunPSK"/>
        <family val="2"/>
      </rPr>
      <t xml:space="preserve">123</t>
    </r>
  </si>
  <si>
    <t xml:space="preserve">24/07/2566</t>
  </si>
  <si>
    <r>
      <rPr>
        <sz val="15"/>
        <color rgb="FF000000"/>
        <rFont val="Noto Sans Devanagari"/>
        <family val="2"/>
      </rPr>
      <t xml:space="preserve">ซื้อวัสดุอุปกรณ์ ตามโครงการอนุรักษ์และสืบสานประเพณีวันเข้าพรรษา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r>
      <rPr>
        <sz val="15"/>
        <color rgb="FF000000"/>
        <rFont val="Noto Sans Devanagari"/>
        <family val="2"/>
      </rPr>
      <t xml:space="preserve"> ซื้อวัสดุอุปกรณ์ตามโครงการอนุรักษ์และสืบสานประเพณีวันเข้าพรรษา 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  0363559001282</t>
  </si>
  <si>
    <r>
      <rPr>
        <sz val="15"/>
        <color rgb="FF000000"/>
        <rFont val="Noto Sans Devanagari"/>
        <family val="2"/>
      </rPr>
      <t xml:space="preserve">ซื้อวัสดุเพื่อใช้ในโครงการ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</rPr>
      <t xml:space="preserve">.1 </t>
    </r>
    <r>
      <rPr>
        <sz val="15"/>
        <color rgb="FF000000"/>
        <rFont val="Noto Sans Devanagari"/>
        <family val="2"/>
      </rPr>
      <t xml:space="preserve">สวนสมุนไพรเฉลิมพระเกียรติพระบาทสมเด็จพระเจ้าอยู่หัว เนื่องในโอกาสวันเฉลิมพระชนมพรรษา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กรกฎาคม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กรัฐอะไหล่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้างเหมาค่าแรงงานก่อสร้างบ้าน โครงการซ่อมสร้างที่อยู่อาศัยให้แก่ราษฎรผู้ยากจน ประจำปีงบประมาณ </t>
    </r>
    <r>
      <rPr>
        <sz val="15"/>
        <color rgb="FF000000"/>
        <rFont val="TH SarabunPSK"/>
        <family val="2"/>
      </rPr>
      <t xml:space="preserve">2566</t>
    </r>
  </si>
  <si>
    <t xml:space="preserve">  3360700426380</t>
  </si>
  <si>
    <t xml:space="preserve">นายอารีย์  ทรัพย์ไพบูลย์</t>
  </si>
  <si>
    <t xml:space="preserve">25/07/2566</t>
  </si>
  <si>
    <r>
      <rPr>
        <sz val="15"/>
        <color rgb="FF000000"/>
        <rFont val="Noto Sans Devanagari"/>
        <family val="2"/>
      </rPr>
      <t xml:space="preserve">จ้างซ่อมแซมผิวจราจรถนนสายถนนสุรนารายณ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้านโคกสะอาด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27/07/2566</t>
  </si>
  <si>
    <t xml:space="preserve">ซื้อครุภัณฑ์คอมพิวเตอร์ ตามโครงการจัดซื้อครุภัณฑ์คอมพิวเตอร์โรงเรียนอนุบาลองค์การบริหารส่วนตำบลโคกเริงรมย์ </t>
  </si>
  <si>
    <t xml:space="preserve">03/08/2566</t>
  </si>
  <si>
    <r>
      <rPr>
        <sz val="15"/>
        <color rgb="FF000000"/>
        <rFont val="Noto Sans Devanagari"/>
        <family val="2"/>
      </rPr>
      <t xml:space="preserve">ซื้อวัสดุอุปกรณ์โครงการฝึกอบรมการทำผ้าเช็ดเท้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สังคม</t>
    </r>
    <r>
      <rPr>
        <sz val="15"/>
        <color rgb="FF000000"/>
        <rFont val="TH SarabunPSK"/>
        <family val="2"/>
      </rPr>
      <t xml:space="preserve">)</t>
    </r>
  </si>
  <si>
    <t xml:space="preserve">เอ็นวาย เซ็นเตอร์</t>
  </si>
  <si>
    <t xml:space="preserve">04/08/2566</t>
  </si>
  <si>
    <r>
      <rPr>
        <sz val="15"/>
        <color rgb="FF000000"/>
        <rFont val="Noto Sans Devanagari"/>
        <family val="2"/>
      </rPr>
      <t xml:space="preserve">จัดซื้อหมึกเครื่องถ่ายเอกสาร</t>
    </r>
    <r>
      <rPr>
        <sz val="15"/>
        <color rgb="FF000000"/>
        <rFont val="TH SarabunPSK"/>
        <family val="2"/>
      </rPr>
      <t xml:space="preserve">CANON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07/08/2566</t>
  </si>
  <si>
    <r>
      <rPr>
        <sz val="15"/>
        <color rgb="FF000000"/>
        <rFont val="Noto Sans Devanagari"/>
        <family val="2"/>
      </rPr>
      <t xml:space="preserve">จัดซื้อหมึกเครื่องถ่ายเอกสาร</t>
    </r>
    <r>
      <rPr>
        <sz val="15"/>
        <color rgb="FF000000"/>
        <rFont val="TH SarabunPSK"/>
        <family val="2"/>
      </rPr>
      <t xml:space="preserve">CANON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งานบ้านงานครัว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 ซื้อครุภัณฑ์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พิมพ์เลเซอร์หรือ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ขาวดำ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องช่าง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ซื้อโคมไฟถนนโซล่าเซลล์ แบบ </t>
    </r>
    <r>
      <rPr>
        <sz val="15"/>
        <color rgb="FF000000"/>
        <rFont val="TH SarabunPSK"/>
        <family val="2"/>
      </rPr>
      <t xml:space="preserve">All in One 800W 20 </t>
    </r>
    <r>
      <rPr>
        <sz val="15"/>
        <color rgb="FF000000"/>
        <rFont val="Noto Sans Devanagari"/>
        <family val="2"/>
      </rPr>
      <t xml:space="preserve">ช่อง</t>
    </r>
  </si>
  <si>
    <t xml:space="preserve">  1399000002236</t>
  </si>
  <si>
    <t xml:space="preserve">ร้านวินเนอร์ซัพพลาย</t>
  </si>
  <si>
    <t xml:space="preserve">10/08/2566</t>
  </si>
  <si>
    <r>
      <rPr>
        <sz val="15"/>
        <color rgb="FF000000"/>
        <rFont val="Noto Sans Devanagari"/>
        <family val="2"/>
      </rPr>
      <t xml:space="preserve">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15/08/2566</t>
  </si>
  <si>
    <r>
      <rPr>
        <sz val="15"/>
        <color rgb="FF000000"/>
        <rFont val="Noto Sans Devanagari"/>
        <family val="2"/>
      </rPr>
      <t xml:space="preserve">จ้างติดตั้งเสียงตามสายภายในหมู่บ้านกุดตาลาดพัฒน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 1309900233269</t>
  </si>
  <si>
    <t xml:space="preserve">ร้านพีแอนด์เอเซอร์วิส</t>
  </si>
  <si>
    <r>
      <rPr>
        <sz val="15"/>
        <color rgb="FF000000"/>
        <rFont val="Noto Sans Devanagari"/>
        <family val="2"/>
      </rPr>
      <t xml:space="preserve">จ้างซ่อมแซมเครื่องปริ้นเตอร์ รหัสครุภัณฑ์ </t>
    </r>
    <r>
      <rPr>
        <sz val="15"/>
        <color rgb="FF000000"/>
        <rFont val="TH SarabunPSK"/>
        <family val="2"/>
      </rPr>
      <t xml:space="preserve">485-61-0022</t>
    </r>
  </si>
  <si>
    <t xml:space="preserve">ร้าน บัวพา ไอที</t>
  </si>
  <si>
    <t xml:space="preserve">18/08/2566</t>
  </si>
  <si>
    <r>
      <rPr>
        <sz val="15"/>
        <color rgb="FF000000"/>
        <rFont val="Noto Sans Devanagari"/>
        <family val="2"/>
      </rPr>
      <t xml:space="preserve">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ซอยบ้านนายนายสิงห์ทองบ้านกุดตาลาดพัฒน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  0303563004037</t>
  </si>
  <si>
    <t xml:space="preserve">22/08/2566</t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ถนนสุรนารายณ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นองกุดสู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PSK"/>
        <family val="2"/>
      </rPr>
      <t xml:space="preserve">1)</t>
    </r>
    <r>
      <rPr>
        <sz val="15"/>
        <color rgb="FF000000"/>
        <rFont val="Noto Sans Devanagari"/>
        <family val="2"/>
      </rPr>
      <t xml:space="preserve">บ้านกุดตาลาด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ซอยบ้านนายเลื่อน บ้านกุดตาลาดพัฒน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ข้างโรงเรียนบ้านโปร่งมีชัย 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ถนนสุรนารายณ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นองกุดสู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PSK"/>
        <family val="2"/>
      </rPr>
      <t xml:space="preserve">2) </t>
    </r>
    <r>
      <rPr>
        <sz val="15"/>
        <color rgb="FF000000"/>
        <rFont val="Noto Sans Devanagari"/>
        <family val="2"/>
      </rPr>
      <t xml:space="preserve">บ้านกุดตาลาด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สายบ้านพ่ออุย 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ทำป้ายประชาสัมพันธ์แหล่งท่องเที่ยวของจังหวัดชัยภูมิ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  1360700039291</t>
  </si>
  <si>
    <t xml:space="preserve">ร้านโอทีซ็อป</t>
  </si>
  <si>
    <t xml:space="preserve">24/08/2566</t>
  </si>
  <si>
    <r>
      <rPr>
        <sz val="15"/>
        <color rgb="FF000000"/>
        <rFont val="Noto Sans Devanagari"/>
        <family val="2"/>
      </rPr>
      <t xml:space="preserve">จ้างซ่อมแซมผิวจราจรลูกรังสายโคกสามพี่น้อ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นองกระจัย บ้านสามหลังพัฒนา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t xml:space="preserve">25/08/2566</t>
  </si>
  <si>
    <r>
      <rPr>
        <sz val="15"/>
        <color rgb="FF000000"/>
        <rFont val="Noto Sans Devanagari"/>
        <family val="2"/>
      </rPr>
      <t xml:space="preserve">จ้างซ่อมแซมผิวจราจรลูกรังสายหลัังมอราม บ้านโคกต่ำสามัคคี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ปรับปรุงซ่อมแซมถนนสายป่าสัก 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28/08/2566</t>
  </si>
  <si>
    <r>
      <rPr>
        <sz val="15"/>
        <color rgb="FF000000"/>
        <rFont val="Noto Sans Devanagari"/>
        <family val="2"/>
      </rPr>
      <t xml:space="preserve">จ้างก่อสร้างโครงการถมดินและลูกรังถนนสายโรงเรีย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้วยหิน 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จ้างก่อสร้างโครงการถนนลูกรังสายหลังวัดโปร่งมีชัย 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แซมผิวจราจรถนนสายวังกระได บ้านโคกหินตั้ง หมู่ที่ </t>
    </r>
    <r>
      <rPr>
        <sz val="15"/>
        <color rgb="FF000000"/>
        <rFont val="TH SarabunPSK"/>
        <family val="2"/>
      </rPr>
      <t xml:space="preserve">6 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t xml:space="preserve">30/08/2566</t>
  </si>
  <si>
    <r>
      <rPr>
        <sz val="15"/>
        <color rgb="FF000000"/>
        <rFont val="Noto Sans Devanagari"/>
        <family val="2"/>
      </rPr>
      <t xml:space="preserve">จ้างซ่อมแซมผิวจราจรถนนสายฝายห้วยกุดตาลา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คลองชลประทาน บ้านกุดตาลาดพัฒน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จ้างซ่อมแซมผิวจราจรถนนสายเรียบห้วยกุดตาลาด บ้านกุดตาลาดพัฒน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จ้างซ่อมแซมผิวจราจรสายข้างมอราม บ้านโคกต่ำสามัคคี หมู่ที่ </t>
    </r>
    <r>
      <rPr>
        <sz val="15"/>
        <color rgb="FF000000"/>
        <rFont val="TH SarabunPSK"/>
        <family val="2"/>
      </rPr>
      <t xml:space="preserve">9  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66079202376 .</t>
  </si>
  <si>
    <r>
      <rPr>
        <sz val="15"/>
        <color rgb="FF000000"/>
        <rFont val="Noto Sans Devanagari"/>
        <family val="2"/>
      </rPr>
      <t xml:space="preserve">จ้างก่อสร้างโครงการซ่อมแซมผิวจราจรถนนสายคลองอีสานเขียว บ้านโคกหินตั้ง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ก่อสร้างโครงการซ่อมแซมผิวจราจรถนนสายต้นมะขามใหญ่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้งสุรนารายณ์ บ้านกุดตาลาด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ซื้อครุภัณฑ์สำรวจกองช่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ล้อวัดระยะทาง</t>
    </r>
    <r>
      <rPr>
        <sz val="15"/>
        <color rgb="FF000000"/>
        <rFont val="TH SarabunPSK"/>
        <family val="2"/>
      </rPr>
      <t xml:space="preserve">)</t>
    </r>
  </si>
  <si>
    <t xml:space="preserve">  010556617015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เอสที อินสทรูเม้นท์</t>
    </r>
  </si>
  <si>
    <t xml:space="preserve">05/09/2566</t>
  </si>
  <si>
    <r>
      <rPr>
        <sz val="15"/>
        <color rgb="FF000000"/>
        <rFont val="Noto Sans Devanagari"/>
        <family val="2"/>
      </rPr>
      <t xml:space="preserve">ซื้อครุภัณฑ์สำรว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ทปวัดระยะ</t>
    </r>
    <r>
      <rPr>
        <sz val="15"/>
        <color rgb="FF000000"/>
        <rFont val="TH SarabunPSK"/>
        <family val="2"/>
      </rPr>
      <t xml:space="preserve">) </t>
    </r>
  </si>
  <si>
    <r>
      <rPr>
        <sz val="15"/>
        <color rgb="FF000000"/>
        <rFont val="Noto Sans Devanagari"/>
        <family val="2"/>
      </rPr>
      <t xml:space="preserve">ซื้อครุภัณฑ์สำรวจ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ม้สต๊าฟ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 </t>
    </r>
  </si>
  <si>
    <t xml:space="preserve">  3110400336760</t>
  </si>
  <si>
    <t xml:space="preserve">นางวนิดา  ศรีสวัสดิ์</t>
  </si>
  <si>
    <t xml:space="preserve">07/09/2566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และสังค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พี พล่าซ่า</t>
    </r>
  </si>
  <si>
    <r>
      <rPr>
        <sz val="15"/>
        <color rgb="FF000000"/>
        <rFont val="Noto Sans Devanagari"/>
        <family val="2"/>
      </rPr>
      <t xml:space="preserve">ซื้อวัสดุงานบ้านงานครัว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ซ่อมแซมทรัพย์สิ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ปรับอากาศ</t>
    </r>
    <r>
      <rPr>
        <sz val="15"/>
        <color rgb="FF000000"/>
        <rFont val="TH SarabunPSK"/>
        <family val="2"/>
      </rPr>
      <t xml:space="preserve">)</t>
    </r>
  </si>
  <si>
    <t xml:space="preserve">ร้าน พีแอนด์เอ เซอร์วิส</t>
  </si>
  <si>
    <r>
      <rPr>
        <sz val="15"/>
        <color rgb="FF000000"/>
        <rFont val="Noto Sans Devanagari"/>
        <family val="2"/>
      </rPr>
      <t xml:space="preserve">จ้างซ่อมรถยนต์ทะเบียน กข </t>
    </r>
    <r>
      <rPr>
        <sz val="15"/>
        <color rgb="FF000000"/>
        <rFont val="TH SarabunPSK"/>
        <family val="2"/>
      </rPr>
      <t xml:space="preserve">5437 </t>
    </r>
    <r>
      <rPr>
        <sz val="15"/>
        <color rgb="FF000000"/>
        <rFont val="Noto Sans Devanagari"/>
        <family val="2"/>
      </rPr>
      <t xml:space="preserve">ชัยภูมิ</t>
    </r>
  </si>
  <si>
    <t xml:space="preserve"> 3360600561463</t>
  </si>
  <si>
    <t xml:space="preserve">นายชรินทร์  ชูขุนทด</t>
  </si>
  <si>
    <t xml:space="preserve">15/09/2566</t>
  </si>
  <si>
    <r>
      <rPr>
        <sz val="15"/>
        <color rgb="FF000000"/>
        <rFont val="Noto Sans Devanagari"/>
        <family val="2"/>
      </rPr>
      <t xml:space="preserve"> จ้างเหมาบริการถ่ายเอกสารพร้อมเข้าเล่มข้อบัญญัติงบประมาณรายจ่ายประจำปี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5 </t>
    </r>
    <r>
      <rPr>
        <sz val="15"/>
        <color rgb="FF000000"/>
        <rFont val="Noto Sans Devanagari"/>
        <family val="2"/>
      </rPr>
      <t xml:space="preserve">เล่ม</t>
    </r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 </t>
    </r>
  </si>
  <si>
    <t xml:space="preserve">19/09/2566</t>
  </si>
  <si>
    <r>
      <rPr>
        <sz val="15"/>
        <color rgb="FF000000"/>
        <rFont val="Noto Sans Devanagari"/>
        <family val="2"/>
      </rPr>
      <t xml:space="preserve">ซื้อครุภัณฑ์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ต๊ะหินอ่อน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 </t>
    </r>
  </si>
  <si>
    <r>
      <rPr>
        <sz val="15"/>
        <color rgb="FF000000"/>
        <rFont val="Noto Sans Devanagari"/>
        <family val="2"/>
      </rPr>
      <t xml:space="preserve">ซื้อวัสดุในการควบคุมโรคไข้เลือดออก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20/09/2566</t>
  </si>
  <si>
    <r>
      <rPr>
        <sz val="15"/>
        <color rgb="FF000000"/>
        <rFont val="Noto Sans Devanagari"/>
        <family val="2"/>
      </rPr>
      <t xml:space="preserve">จ้างซ่อมแซมผิวจราจรลูกรังสายโคกสามพี่น้อง บ้านสามหลังพัฒนา 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22/09/2566</t>
  </si>
  <si>
    <r>
      <rPr>
        <sz val="15"/>
        <color rgb="FF000000"/>
        <rFont val="Noto Sans Devanagari"/>
        <family val="2"/>
      </rPr>
      <t xml:space="preserve">จ้างซ่อมแซมท่อส่งน้ำดิบระบบประปาหมู่บ้านทุ่งโปร่ง บ้านทุ่งโปร่ง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แซมท่อส่งน้ำดิบระบบประปาหมู่บ้าน บ้านคลองสันติธรรม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วางท่อทางเข้าหมู่บ้านเชื่อมถนนสายถนนสุรนารายณ์ กลางหมู่บ้าน บ้านโคกเริงรมย์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ครุภัณฑ์คอมพิวเตอร์โน๊ตบุ๊ค รหัสครุภัณฑ์ </t>
    </r>
    <r>
      <rPr>
        <sz val="15"/>
        <color rgb="FF000000"/>
        <rFont val="TH SarabunPSK"/>
        <family val="2"/>
      </rPr>
      <t xml:space="preserve">416-55-0002</t>
    </r>
  </si>
  <si>
    <r>
      <rPr>
        <sz val="15"/>
        <color rgb="FF000000"/>
        <rFont val="Noto Sans Devanagari"/>
        <family val="2"/>
      </rPr>
      <t xml:space="preserve">ซื้อถังขยะเพื่อรองรับขยะมูลฝอย ขนาด </t>
    </r>
    <r>
      <rPr>
        <sz val="15"/>
        <color rgb="FF000000"/>
        <rFont val="TH SarabunPSK"/>
        <family val="2"/>
      </rPr>
      <t xml:space="preserve">120 </t>
    </r>
    <r>
      <rPr>
        <sz val="15"/>
        <color rgb="FF000000"/>
        <rFont val="Noto Sans Devanagari"/>
        <family val="2"/>
      </rPr>
      <t xml:space="preserve">ลิตร</t>
    </r>
  </si>
  <si>
    <r>
      <rPr>
        <sz val="15"/>
        <color rgb="FF000000"/>
        <rFont val="Noto Sans Devanagari"/>
        <family val="2"/>
      </rPr>
      <t xml:space="preserve">ร้านพีพี  กิจ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ทองดี ไชโย</t>
    </r>
  </si>
  <si>
    <r>
      <rPr>
        <sz val="15"/>
        <color rgb="FF000000"/>
        <rFont val="Noto Sans Devanagari"/>
        <family val="2"/>
      </rPr>
      <t xml:space="preserve">จ้างซ่อมแซมชั้นพื้นทางถนนสายคลองอีสานเขียว บ้านโคกหินตั้ง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t xml:space="preserve">25/09/2566</t>
  </si>
  <si>
    <r>
      <rPr>
        <sz val="15"/>
        <color rgb="FF000000"/>
        <rFont val="Noto Sans Devanagari"/>
        <family val="2"/>
      </rPr>
      <t xml:space="preserve">จ้างซ่อมแซมผิวจราจรหินคลุกถนนสายคลองอีสานเขียว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นนโบถ บ้านโคกหินตั้ง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t xml:space="preserve">จ้างติดตั้งลวดตาข่ายกันนกรอบอาคารสำนักงานองค์การบริหารส่วนตำบลโคกเริงรมย์</t>
  </si>
  <si>
    <r>
      <rPr>
        <sz val="15"/>
        <color rgb="FF000000"/>
        <rFont val="Noto Sans Devanagari"/>
        <family val="2"/>
      </rPr>
      <t xml:space="preserve">จ้าง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ื่อมถนนสายสุรนารายณ์ ซอยอนามัย บ้านโคกเริงรมย์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ื่อมถนนสายถนนสุรนารายณ์ ซอยกลางหมู่บ้าน บ้านโคกเริงรมย์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แซมฝาย ธก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ปร่งมีชั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จ้างซ่อมแซมผิวจราจรหินคลุกถนนสายโคกสะอา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ทำนบใหม่ บ้านโคกสะอาด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วัสดิการสังคม</t>
    </r>
    <r>
      <rPr>
        <sz val="15"/>
        <color rgb="FF000000"/>
        <rFont val="TH SarabunPSK"/>
        <family val="2"/>
      </rPr>
      <t xml:space="preserve">)</t>
    </r>
  </si>
  <si>
    <t xml:space="preserve">27/09/2566</t>
  </si>
  <si>
    <r>
      <rPr>
        <sz val="15"/>
        <color rgb="FF000000"/>
        <rFont val="Noto Sans Devanagari"/>
        <family val="2"/>
      </rPr>
      <t xml:space="preserve">จ้างซ่อมแซมผิวจราจรลูกรังถนนสายห้วยโศก บ้านกุดตาลาด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ำบลโคกเริงรมย์ </t>
    </r>
  </si>
  <si>
    <r>
      <rPr>
        <sz val="15"/>
        <color rgb="FF000000"/>
        <rFont val="Noto Sans Devanagari"/>
        <family val="2"/>
      </rPr>
      <t xml:space="preserve">จ้างซ่อมแซมระบบไฟฟ้าประปา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กุดตาลาด ตำบลโคกเริงรมย์ </t>
    </r>
  </si>
  <si>
    <t xml:space="preserve">ร้านพีแอนด์เอ เซอร์วิส</t>
  </si>
  <si>
    <t xml:space="preserve">28/09/2566</t>
  </si>
  <si>
    <r>
      <rPr>
        <sz val="15"/>
        <color rgb="FF000000"/>
        <rFont val="Noto Sans Devanagari"/>
        <family val="2"/>
      </rPr>
      <t xml:space="preserve">จ้างก่อสร้างรางระบายน้ำคอนกรีตเสริมเหล็กสายภายในหมู่บ้าน บ้านกุดตาลาดพัฒนา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โคกเริงรมย์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ประปาบาดาล บ้านคลองสันติธรรม หมู่ที่ ๑๑ ตำบลโคกเริงรมย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 0303548000174</t>
  </si>
  <si>
    <r>
      <rPr>
        <sz val="16"/>
        <color rgb="FF000000"/>
        <rFont val="Noto Sans Devanagari"/>
        <family val="2"/>
      </rPr>
      <t xml:space="preserve">ห้างหุ้นส่วนจำกัด อาณาจักรวิศวกรรมบาดาล </t>
    </r>
    <r>
      <rPr>
        <sz val="16"/>
        <color rgb="FF000000"/>
        <rFont val="TH SarabunPSK"/>
        <family val="2"/>
      </rPr>
      <t xml:space="preserve">254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 องค์การบริหารส่วนตำบลท่าไม้ ประสบปัญหาและอุปสรรคที่ทำให้การดำเนินจัดซื้อจัดจ้างล่าช้าและไม่มีประสิทธิภาพ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ตั้งงบประมาณในการจัดซื้อจัดจ้างไม่เพียงพอ เนื่องจากการสืบราคาในปัจจุบันทำให้ไม่สามารถจัดซื้อจัดจ้างตามวงเงินงบประมาณที่ได้รับอนุม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ตอร์เน็ต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และหลุดบ่อ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้างในสถาณการณ์เร่งด่วนให้กองเจ้าของเรื่องเร่งประสานกองคลังโดย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ารตั้งงบประมารจัดซื้อจัดจ้าง ควรพิจารณาราคาวัสดุครุภัณฑ์จากราคามาตรฐานครุภํณฑ์ของสำนัก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บุคลากรเข้ารับการฝึกอบรม เพื่อเพิ่มพูนความรู้ความเข้าใจเกี่ยวกับ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ตั้งสัญญาณอินเตอร์เน็ตให้เหมาะสมและมีประสิทธิภา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548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21</v>
      </c>
      <c r="F8" s="10" t="n">
        <v>15475674.1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222</v>
      </c>
      <c r="F11" s="11" t="n">
        <f aca="false">SUM(F6:F10)</f>
        <v>16023674.1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50"/>
  <sheetViews>
    <sheetView showFormulas="false" showGridLines="true" showRowColHeaders="true" showZeros="true" rightToLeft="false" tabSelected="true" showOutlineSymbols="true" defaultGridColor="true" view="normal" topLeftCell="H211" colorId="64" zoomScale="110" zoomScaleNormal="110" zoomScalePageLayoutView="100" workbookViewId="0">
      <selection pane="topLeft" activeCell="I232" activeCellId="0" sqref="I2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7"/>
    <col collapsed="false" customWidth="true" hidden="false" outlineLevel="0" max="3" min="3" style="1" width="12.49"/>
    <col collapsed="false" customWidth="true" hidden="false" outlineLevel="0" max="4" min="4" style="1" width="24.75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59.75"/>
    <col collapsed="false" customWidth="true" hidden="false" outlineLevel="0" max="8" min="8" style="1" width="21.7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2.37"/>
    <col collapsed="false" customWidth="true" hidden="false" outlineLevel="0" max="14" min="14" style="1" width="21.12"/>
    <col collapsed="false" customWidth="true" hidden="false" outlineLevel="0" max="15" min="15" style="1" width="35.99"/>
    <col collapsed="false" customWidth="true" hidden="false" outlineLevel="0" max="16" min="16" style="12" width="13.25"/>
    <col collapsed="false" customWidth="true" hidden="false" outlineLevel="0" max="17" min="17" style="1" width="14.49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s="15" customFormat="true" ht="19.5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287800</v>
      </c>
      <c r="I2" s="17" t="s">
        <v>37</v>
      </c>
      <c r="J2" s="17" t="s">
        <v>38</v>
      </c>
      <c r="K2" s="17" t="s">
        <v>8</v>
      </c>
      <c r="L2" s="19" t="n">
        <v>287800</v>
      </c>
      <c r="M2" s="19" t="n">
        <v>287800</v>
      </c>
      <c r="N2" s="20" t="s">
        <v>39</v>
      </c>
      <c r="O2" s="21" t="s">
        <v>40</v>
      </c>
      <c r="P2" s="21" t="n">
        <v>65107268672</v>
      </c>
      <c r="Q2" s="22" t="n">
        <v>243182</v>
      </c>
      <c r="R2" s="23" t="n">
        <v>243212</v>
      </c>
    </row>
    <row r="3" s="15" customFormat="true" ht="19.5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1</v>
      </c>
      <c r="H3" s="18" t="n">
        <v>168700</v>
      </c>
      <c r="I3" s="17" t="s">
        <v>37</v>
      </c>
      <c r="J3" s="17" t="s">
        <v>38</v>
      </c>
      <c r="K3" s="17" t="s">
        <v>8</v>
      </c>
      <c r="L3" s="18" t="n">
        <v>168700</v>
      </c>
      <c r="M3" s="18" t="n">
        <v>168700</v>
      </c>
      <c r="N3" s="20" t="s">
        <v>39</v>
      </c>
      <c r="O3" s="21" t="s">
        <v>40</v>
      </c>
      <c r="P3" s="21" t="n">
        <v>65107275453</v>
      </c>
      <c r="Q3" s="22" t="n">
        <v>243200</v>
      </c>
      <c r="R3" s="23" t="n">
        <v>243230</v>
      </c>
    </row>
    <row r="4" s="15" customFormat="true" ht="19.5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2</v>
      </c>
      <c r="H4" s="18" t="n">
        <v>166800</v>
      </c>
      <c r="I4" s="17" t="s">
        <v>37</v>
      </c>
      <c r="J4" s="17" t="s">
        <v>38</v>
      </c>
      <c r="K4" s="17" t="s">
        <v>8</v>
      </c>
      <c r="L4" s="18" t="n">
        <v>166800</v>
      </c>
      <c r="M4" s="18" t="n">
        <v>166800</v>
      </c>
      <c r="N4" s="20" t="s">
        <v>39</v>
      </c>
      <c r="O4" s="21" t="s">
        <v>40</v>
      </c>
      <c r="P4" s="24" t="n">
        <v>65117012281</v>
      </c>
      <c r="Q4" s="22" t="n">
        <v>243200</v>
      </c>
      <c r="R4" s="23" t="n">
        <v>243230</v>
      </c>
    </row>
    <row r="5" s="15" customFormat="true" ht="19.5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3</v>
      </c>
      <c r="H5" s="18" t="n">
        <v>717695</v>
      </c>
      <c r="I5" s="17" t="s">
        <v>37</v>
      </c>
      <c r="J5" s="17" t="s">
        <v>38</v>
      </c>
      <c r="K5" s="17" t="s">
        <v>8</v>
      </c>
      <c r="L5" s="25" t="n">
        <v>87271.2</v>
      </c>
      <c r="M5" s="25" t="n">
        <v>87271.2</v>
      </c>
      <c r="N5" s="20" t="s">
        <v>44</v>
      </c>
      <c r="O5" s="21" t="s">
        <v>45</v>
      </c>
      <c r="P5" s="24" t="n">
        <v>65107075245</v>
      </c>
      <c r="Q5" s="22" t="n">
        <v>243164</v>
      </c>
      <c r="R5" s="23" t="n">
        <v>243174</v>
      </c>
    </row>
    <row r="6" s="15" customFormat="true" ht="19.5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46</v>
      </c>
      <c r="H6" s="18" t="n">
        <v>91300</v>
      </c>
      <c r="I6" s="17" t="s">
        <v>37</v>
      </c>
      <c r="J6" s="17" t="s">
        <v>38</v>
      </c>
      <c r="K6" s="17" t="s">
        <v>8</v>
      </c>
      <c r="L6" s="18" t="n">
        <v>91300</v>
      </c>
      <c r="M6" s="18" t="n">
        <v>91300</v>
      </c>
      <c r="N6" s="20" t="s">
        <v>39</v>
      </c>
      <c r="O6" s="21" t="s">
        <v>40</v>
      </c>
      <c r="P6" s="21" t="n">
        <v>65117319173</v>
      </c>
      <c r="Q6" s="22" t="n">
        <v>243211</v>
      </c>
      <c r="R6" s="23" t="n">
        <v>243240</v>
      </c>
    </row>
    <row r="7" s="15" customFormat="true" ht="19.5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7</v>
      </c>
      <c r="H7" s="18" t="n">
        <v>450500</v>
      </c>
      <c r="I7" s="17" t="s">
        <v>37</v>
      </c>
      <c r="J7" s="17" t="s">
        <v>38</v>
      </c>
      <c r="K7" s="17" t="s">
        <v>8</v>
      </c>
      <c r="L7" s="18" t="n">
        <v>450500</v>
      </c>
      <c r="M7" s="18" t="n">
        <v>450500</v>
      </c>
      <c r="N7" s="20" t="s">
        <v>39</v>
      </c>
      <c r="O7" s="21" t="s">
        <v>40</v>
      </c>
      <c r="P7" s="21" t="n">
        <v>65117320094</v>
      </c>
      <c r="Q7" s="22" t="n">
        <v>243211</v>
      </c>
      <c r="R7" s="26" t="s">
        <v>48</v>
      </c>
    </row>
    <row r="8" s="15" customFormat="true" ht="19.5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27" t="s">
        <v>49</v>
      </c>
      <c r="H8" s="18" t="n">
        <v>6600</v>
      </c>
      <c r="I8" s="17" t="s">
        <v>37</v>
      </c>
      <c r="J8" s="17" t="s">
        <v>38</v>
      </c>
      <c r="K8" s="17" t="s">
        <v>8</v>
      </c>
      <c r="L8" s="18" t="n">
        <v>6600</v>
      </c>
      <c r="M8" s="18" t="n">
        <v>6600</v>
      </c>
      <c r="N8" s="28" t="s">
        <v>50</v>
      </c>
      <c r="O8" s="21" t="s">
        <v>51</v>
      </c>
      <c r="P8" s="24" t="n">
        <v>65107263494</v>
      </c>
      <c r="Q8" s="22" t="n">
        <v>243200</v>
      </c>
      <c r="R8" s="23" t="n">
        <v>243205</v>
      </c>
    </row>
    <row r="9" s="15" customFormat="true" ht="19.5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27" t="s">
        <v>52</v>
      </c>
      <c r="H9" s="18" t="n">
        <v>3850</v>
      </c>
      <c r="I9" s="17" t="s">
        <v>37</v>
      </c>
      <c r="J9" s="17" t="s">
        <v>38</v>
      </c>
      <c r="K9" s="17" t="s">
        <v>8</v>
      </c>
      <c r="L9" s="18" t="n">
        <v>3850</v>
      </c>
      <c r="M9" s="18" t="n">
        <v>3850</v>
      </c>
      <c r="N9" s="28" t="s">
        <v>50</v>
      </c>
      <c r="O9" s="21" t="s">
        <v>51</v>
      </c>
      <c r="P9" s="24" t="n">
        <v>65107316455</v>
      </c>
      <c r="Q9" s="22" t="n">
        <v>243203</v>
      </c>
      <c r="R9" s="23" t="n">
        <v>243203</v>
      </c>
    </row>
    <row r="10" s="15" customFormat="true" ht="19.5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27" t="s">
        <v>53</v>
      </c>
      <c r="H10" s="18" t="n">
        <v>2600</v>
      </c>
      <c r="I10" s="17" t="s">
        <v>37</v>
      </c>
      <c r="J10" s="17" t="s">
        <v>38</v>
      </c>
      <c r="K10" s="17" t="s">
        <v>8</v>
      </c>
      <c r="L10" s="18" t="n">
        <v>2600</v>
      </c>
      <c r="M10" s="18" t="n">
        <v>2600</v>
      </c>
      <c r="N10" s="20" t="s">
        <v>54</v>
      </c>
      <c r="O10" s="21" t="s">
        <v>55</v>
      </c>
      <c r="P10" s="24" t="n">
        <v>65117190559</v>
      </c>
      <c r="Q10" s="22" t="n">
        <v>243203</v>
      </c>
      <c r="R10" s="23" t="n">
        <v>243207</v>
      </c>
    </row>
    <row r="11" s="15" customFormat="true" ht="19.5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56</v>
      </c>
      <c r="H11" s="18" t="n">
        <v>2190</v>
      </c>
      <c r="I11" s="17" t="s">
        <v>37</v>
      </c>
      <c r="J11" s="17" t="s">
        <v>38</v>
      </c>
      <c r="K11" s="17" t="s">
        <v>8</v>
      </c>
      <c r="L11" s="18" t="n">
        <v>2190</v>
      </c>
      <c r="M11" s="18" t="n">
        <v>2190</v>
      </c>
      <c r="N11" s="28" t="s">
        <v>57</v>
      </c>
      <c r="O11" s="21" t="s">
        <v>58</v>
      </c>
      <c r="P11" s="24" t="n">
        <v>65117223239</v>
      </c>
      <c r="Q11" s="22" t="n">
        <v>243203</v>
      </c>
      <c r="R11" s="23" t="n">
        <v>243207</v>
      </c>
    </row>
    <row r="12" s="15" customFormat="true" ht="19.5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59</v>
      </c>
      <c r="H12" s="18" t="n">
        <v>4380</v>
      </c>
      <c r="I12" s="17" t="s">
        <v>37</v>
      </c>
      <c r="J12" s="17" t="s">
        <v>38</v>
      </c>
      <c r="K12" s="17" t="s">
        <v>8</v>
      </c>
      <c r="L12" s="18" t="n">
        <v>4380</v>
      </c>
      <c r="M12" s="18" t="n">
        <v>4380</v>
      </c>
      <c r="N12" s="28" t="s">
        <v>57</v>
      </c>
      <c r="O12" s="21" t="s">
        <v>58</v>
      </c>
      <c r="P12" s="29" t="n">
        <v>65117226102</v>
      </c>
      <c r="Q12" s="22" t="n">
        <v>243203</v>
      </c>
      <c r="R12" s="23" t="n">
        <v>243207</v>
      </c>
    </row>
    <row r="13" s="15" customFormat="true" ht="19.5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60</v>
      </c>
      <c r="H13" s="18" t="n">
        <v>1750</v>
      </c>
      <c r="I13" s="17" t="s">
        <v>37</v>
      </c>
      <c r="J13" s="17" t="s">
        <v>38</v>
      </c>
      <c r="K13" s="17" t="s">
        <v>8</v>
      </c>
      <c r="L13" s="18" t="n">
        <v>1750</v>
      </c>
      <c r="M13" s="18" t="n">
        <v>1750</v>
      </c>
      <c r="N13" s="20" t="s">
        <v>61</v>
      </c>
      <c r="O13" s="21" t="s">
        <v>62</v>
      </c>
      <c r="P13" s="30" t="s">
        <v>63</v>
      </c>
      <c r="Q13" s="22" t="n">
        <v>243207</v>
      </c>
      <c r="R13" s="23" t="n">
        <v>243222</v>
      </c>
    </row>
    <row r="14" s="15" customFormat="true" ht="19.5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64</v>
      </c>
      <c r="H14" s="18" t="n">
        <v>158210</v>
      </c>
      <c r="I14" s="17" t="s">
        <v>37</v>
      </c>
      <c r="J14" s="17" t="s">
        <v>38</v>
      </c>
      <c r="K14" s="17" t="s">
        <v>8</v>
      </c>
      <c r="L14" s="31" t="n">
        <v>158210</v>
      </c>
      <c r="M14" s="31" t="n">
        <v>158210</v>
      </c>
      <c r="N14" s="28" t="s">
        <v>65</v>
      </c>
      <c r="O14" s="21" t="s">
        <v>66</v>
      </c>
      <c r="P14" s="24" t="n">
        <v>65114270192</v>
      </c>
      <c r="Q14" s="22" t="n">
        <v>243207</v>
      </c>
      <c r="R14" s="23" t="n">
        <v>243222</v>
      </c>
    </row>
    <row r="15" s="15" customFormat="true" ht="19.5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32" t="s">
        <v>67</v>
      </c>
      <c r="H15" s="18" t="n">
        <v>22400</v>
      </c>
      <c r="I15" s="33" t="s">
        <v>37</v>
      </c>
      <c r="J15" s="17" t="s">
        <v>38</v>
      </c>
      <c r="K15" s="17" t="s">
        <v>8</v>
      </c>
      <c r="L15" s="18" t="n">
        <v>22400</v>
      </c>
      <c r="M15" s="18" t="n">
        <v>22400</v>
      </c>
      <c r="N15" s="20" t="s">
        <v>61</v>
      </c>
      <c r="O15" s="21" t="s">
        <v>62</v>
      </c>
      <c r="P15" s="34" t="n">
        <v>65117243221</v>
      </c>
      <c r="Q15" s="22" t="n">
        <v>243206</v>
      </c>
      <c r="R15" s="23" t="n">
        <v>243213</v>
      </c>
    </row>
    <row r="16" s="15" customFormat="true" ht="19.5" hidden="false" customHeight="fals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68</v>
      </c>
      <c r="H16" s="18" t="n">
        <v>22400</v>
      </c>
      <c r="I16" s="17" t="s">
        <v>37</v>
      </c>
      <c r="J16" s="17" t="s">
        <v>38</v>
      </c>
      <c r="K16" s="17" t="s">
        <v>8</v>
      </c>
      <c r="L16" s="18" t="n">
        <v>22400</v>
      </c>
      <c r="M16" s="18" t="n">
        <v>22400</v>
      </c>
      <c r="N16" s="20" t="s">
        <v>61</v>
      </c>
      <c r="O16" s="21" t="s">
        <v>62</v>
      </c>
      <c r="P16" s="24" t="n">
        <v>65117248633</v>
      </c>
      <c r="Q16" s="22" t="n">
        <v>243206</v>
      </c>
      <c r="R16" s="23" t="n">
        <v>243213</v>
      </c>
    </row>
    <row r="17" s="15" customFormat="true" ht="19.5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69</v>
      </c>
      <c r="H17" s="18" t="n">
        <v>22400</v>
      </c>
      <c r="I17" s="17" t="s">
        <v>37</v>
      </c>
      <c r="J17" s="17" t="s">
        <v>38</v>
      </c>
      <c r="K17" s="17" t="s">
        <v>8</v>
      </c>
      <c r="L17" s="18" t="n">
        <v>22400</v>
      </c>
      <c r="M17" s="18" t="n">
        <v>22400</v>
      </c>
      <c r="N17" s="20" t="s">
        <v>61</v>
      </c>
      <c r="O17" s="21" t="s">
        <v>62</v>
      </c>
      <c r="P17" s="34" t="n">
        <v>65117248874</v>
      </c>
      <c r="Q17" s="22" t="n">
        <v>243206</v>
      </c>
      <c r="R17" s="23" t="n">
        <v>243213</v>
      </c>
    </row>
    <row r="18" s="15" customFormat="true" ht="19.5" hidden="false" customHeight="fals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70</v>
      </c>
      <c r="H18" s="18" t="n">
        <v>12400</v>
      </c>
      <c r="I18" s="17" t="s">
        <v>37</v>
      </c>
      <c r="J18" s="17" t="s">
        <v>38</v>
      </c>
      <c r="K18" s="17" t="s">
        <v>8</v>
      </c>
      <c r="L18" s="18" t="n">
        <v>12400</v>
      </c>
      <c r="M18" s="18" t="n">
        <v>12400</v>
      </c>
      <c r="N18" s="20" t="s">
        <v>61</v>
      </c>
      <c r="O18" s="21" t="s">
        <v>62</v>
      </c>
      <c r="P18" s="24" t="n">
        <v>65117254511</v>
      </c>
      <c r="Q18" s="22" t="n">
        <v>243207</v>
      </c>
      <c r="R18" s="23" t="n">
        <v>243214</v>
      </c>
    </row>
    <row r="19" s="15" customFormat="true" ht="19.5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60</v>
      </c>
      <c r="H19" s="18" t="n">
        <v>3500</v>
      </c>
      <c r="I19" s="17" t="s">
        <v>37</v>
      </c>
      <c r="J19" s="17" t="s">
        <v>38</v>
      </c>
      <c r="K19" s="17" t="s">
        <v>8</v>
      </c>
      <c r="L19" s="18" t="n">
        <v>3500</v>
      </c>
      <c r="M19" s="18" t="n">
        <v>3500</v>
      </c>
      <c r="N19" s="20" t="s">
        <v>61</v>
      </c>
      <c r="O19" s="21" t="s">
        <v>62</v>
      </c>
      <c r="P19" s="21" t="n">
        <v>65117256460</v>
      </c>
      <c r="Q19" s="22" t="n">
        <v>243207</v>
      </c>
      <c r="R19" s="23" t="n">
        <v>243222</v>
      </c>
    </row>
    <row r="20" s="15" customFormat="true" ht="19.5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60</v>
      </c>
      <c r="H20" s="18" t="n">
        <v>1750</v>
      </c>
      <c r="I20" s="17" t="s">
        <v>37</v>
      </c>
      <c r="J20" s="17" t="s">
        <v>38</v>
      </c>
      <c r="K20" s="17" t="s">
        <v>8</v>
      </c>
      <c r="L20" s="18" t="n">
        <v>1750</v>
      </c>
      <c r="M20" s="18" t="n">
        <v>1750</v>
      </c>
      <c r="N20" s="20" t="s">
        <v>61</v>
      </c>
      <c r="O20" s="21" t="s">
        <v>62</v>
      </c>
      <c r="P20" s="35" t="s">
        <v>71</v>
      </c>
      <c r="Q20" s="22" t="n">
        <v>243207</v>
      </c>
      <c r="R20" s="23" t="n">
        <v>243222</v>
      </c>
    </row>
    <row r="21" s="15" customFormat="true" ht="19.5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60</v>
      </c>
      <c r="H21" s="18" t="n">
        <v>5250</v>
      </c>
      <c r="I21" s="17" t="s">
        <v>37</v>
      </c>
      <c r="J21" s="17" t="s">
        <v>38</v>
      </c>
      <c r="K21" s="17" t="s">
        <v>8</v>
      </c>
      <c r="L21" s="18" t="n">
        <v>5250</v>
      </c>
      <c r="M21" s="18" t="n">
        <v>5250</v>
      </c>
      <c r="N21" s="20" t="s">
        <v>61</v>
      </c>
      <c r="O21" s="21" t="s">
        <v>62</v>
      </c>
      <c r="P21" s="35" t="s">
        <v>72</v>
      </c>
      <c r="Q21" s="22" t="n">
        <v>243207</v>
      </c>
      <c r="R21" s="23" t="n">
        <v>243222</v>
      </c>
    </row>
    <row r="22" s="15" customFormat="true" ht="19.5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73</v>
      </c>
      <c r="H22" s="18" t="n">
        <v>18900</v>
      </c>
      <c r="I22" s="17" t="s">
        <v>37</v>
      </c>
      <c r="J22" s="17" t="s">
        <v>38</v>
      </c>
      <c r="K22" s="17" t="s">
        <v>8</v>
      </c>
      <c r="L22" s="18" t="n">
        <v>18900</v>
      </c>
      <c r="M22" s="18" t="n">
        <v>18900</v>
      </c>
      <c r="N22" s="20" t="s">
        <v>61</v>
      </c>
      <c r="O22" s="21" t="s">
        <v>62</v>
      </c>
      <c r="P22" s="29" t="n">
        <v>65117404898</v>
      </c>
      <c r="Q22" s="22" t="n">
        <v>243214</v>
      </c>
      <c r="R22" s="23" t="n">
        <v>243221</v>
      </c>
    </row>
    <row r="23" s="15" customFormat="true" ht="19.5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74</v>
      </c>
      <c r="H23" s="18" t="n">
        <v>9320</v>
      </c>
      <c r="I23" s="17" t="s">
        <v>37</v>
      </c>
      <c r="J23" s="17" t="s">
        <v>38</v>
      </c>
      <c r="K23" s="17" t="s">
        <v>8</v>
      </c>
      <c r="L23" s="18" t="n">
        <v>9320</v>
      </c>
      <c r="M23" s="18" t="n">
        <v>9320</v>
      </c>
      <c r="N23" s="28" t="s">
        <v>75</v>
      </c>
      <c r="O23" s="21" t="s">
        <v>76</v>
      </c>
      <c r="P23" s="24" t="n">
        <v>65117282178</v>
      </c>
      <c r="Q23" s="22" t="n">
        <v>243210</v>
      </c>
      <c r="R23" s="23" t="n">
        <v>243215</v>
      </c>
    </row>
    <row r="24" s="15" customFormat="true" ht="19.5" hidden="false" customHeight="fals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77</v>
      </c>
      <c r="H24" s="18" t="n">
        <v>463700</v>
      </c>
      <c r="I24" s="17" t="s">
        <v>37</v>
      </c>
      <c r="J24" s="17" t="s">
        <v>38</v>
      </c>
      <c r="K24" s="17" t="s">
        <v>8</v>
      </c>
      <c r="L24" s="18" t="n">
        <v>463700</v>
      </c>
      <c r="M24" s="18" t="n">
        <v>463700</v>
      </c>
      <c r="N24" s="20" t="s">
        <v>78</v>
      </c>
      <c r="O24" s="21" t="s">
        <v>79</v>
      </c>
      <c r="P24" s="24" t="n">
        <v>65117522780</v>
      </c>
      <c r="Q24" s="22" t="n">
        <v>243222</v>
      </c>
      <c r="R24" s="23" t="n">
        <v>243252</v>
      </c>
    </row>
    <row r="25" s="15" customFormat="true" ht="19.5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80</v>
      </c>
      <c r="H25" s="18" t="n">
        <v>50200</v>
      </c>
      <c r="I25" s="17" t="s">
        <v>37</v>
      </c>
      <c r="J25" s="17" t="s">
        <v>38</v>
      </c>
      <c r="K25" s="17" t="s">
        <v>8</v>
      </c>
      <c r="L25" s="18" t="n">
        <v>50200</v>
      </c>
      <c r="M25" s="18" t="n">
        <v>50200</v>
      </c>
      <c r="N25" s="20" t="s">
        <v>78</v>
      </c>
      <c r="O25" s="21" t="s">
        <v>79</v>
      </c>
      <c r="P25" s="24" t="n">
        <v>65117523245</v>
      </c>
      <c r="Q25" s="22" t="n">
        <v>243222</v>
      </c>
      <c r="R25" s="23" t="n">
        <v>243252</v>
      </c>
    </row>
    <row r="26" s="15" customFormat="true" ht="19.5" hidden="false" customHeight="fals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32" t="s">
        <v>81</v>
      </c>
      <c r="H26" s="18" t="n">
        <v>168000</v>
      </c>
      <c r="I26" s="17" t="s">
        <v>37</v>
      </c>
      <c r="J26" s="17" t="s">
        <v>38</v>
      </c>
      <c r="K26" s="17" t="s">
        <v>8</v>
      </c>
      <c r="L26" s="18" t="n">
        <v>168000</v>
      </c>
      <c r="M26" s="18" t="n">
        <v>168000</v>
      </c>
      <c r="N26" s="20" t="s">
        <v>82</v>
      </c>
      <c r="O26" s="21" t="s">
        <v>83</v>
      </c>
      <c r="P26" s="21" t="n">
        <v>65127072044</v>
      </c>
      <c r="Q26" s="28" t="s">
        <v>84</v>
      </c>
      <c r="R26" s="23" t="n">
        <v>243291</v>
      </c>
    </row>
    <row r="27" s="15" customFormat="true" ht="19.5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85</v>
      </c>
      <c r="H27" s="18" t="n">
        <v>132500</v>
      </c>
      <c r="I27" s="17" t="s">
        <v>37</v>
      </c>
      <c r="J27" s="17" t="s">
        <v>38</v>
      </c>
      <c r="K27" s="17" t="s">
        <v>8</v>
      </c>
      <c r="L27" s="18" t="n">
        <v>132500</v>
      </c>
      <c r="M27" s="18" t="n">
        <v>132500</v>
      </c>
      <c r="N27" s="20" t="s">
        <v>82</v>
      </c>
      <c r="O27" s="21" t="s">
        <v>83</v>
      </c>
      <c r="P27" s="21" t="n">
        <v>65127082499</v>
      </c>
      <c r="Q27" s="28" t="s">
        <v>84</v>
      </c>
      <c r="R27" s="23" t="n">
        <v>243291</v>
      </c>
    </row>
    <row r="28" s="15" customFormat="true" ht="19.5" hidden="false" customHeight="fals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86</v>
      </c>
      <c r="H28" s="18" t="n">
        <v>126600</v>
      </c>
      <c r="I28" s="17" t="s">
        <v>37</v>
      </c>
      <c r="J28" s="17" t="s">
        <v>38</v>
      </c>
      <c r="K28" s="17" t="s">
        <v>8</v>
      </c>
      <c r="L28" s="18" t="n">
        <v>126600</v>
      </c>
      <c r="M28" s="18" t="n">
        <v>126600</v>
      </c>
      <c r="N28" s="20" t="s">
        <v>82</v>
      </c>
      <c r="O28" s="21" t="s">
        <v>83</v>
      </c>
      <c r="P28" s="21" t="n">
        <v>65127083370</v>
      </c>
      <c r="Q28" s="28" t="s">
        <v>87</v>
      </c>
      <c r="R28" s="23" t="n">
        <v>243266</v>
      </c>
    </row>
    <row r="29" s="15" customFormat="true" ht="19.5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88</v>
      </c>
      <c r="H29" s="18" t="n">
        <v>175800</v>
      </c>
      <c r="I29" s="17" t="s">
        <v>37</v>
      </c>
      <c r="J29" s="17" t="s">
        <v>38</v>
      </c>
      <c r="K29" s="17" t="s">
        <v>8</v>
      </c>
      <c r="L29" s="18" t="n">
        <v>175800</v>
      </c>
      <c r="M29" s="18" t="n">
        <v>175800</v>
      </c>
      <c r="N29" s="20" t="s">
        <v>82</v>
      </c>
      <c r="O29" s="21" t="s">
        <v>83</v>
      </c>
      <c r="P29" s="21" t="n">
        <v>65127084015</v>
      </c>
      <c r="Q29" s="28" t="s">
        <v>87</v>
      </c>
      <c r="R29" s="23" t="n">
        <v>243266</v>
      </c>
    </row>
    <row r="30" s="15" customFormat="true" ht="19.5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89</v>
      </c>
      <c r="H30" s="18" t="n">
        <v>6800</v>
      </c>
      <c r="I30" s="17" t="s">
        <v>37</v>
      </c>
      <c r="J30" s="17" t="s">
        <v>38</v>
      </c>
      <c r="K30" s="17" t="s">
        <v>8</v>
      </c>
      <c r="L30" s="18" t="n">
        <v>6800</v>
      </c>
      <c r="M30" s="18" t="n">
        <v>6800</v>
      </c>
      <c r="N30" s="20" t="s">
        <v>39</v>
      </c>
      <c r="O30" s="21" t="s">
        <v>40</v>
      </c>
      <c r="P30" s="21" t="n">
        <v>65127136500</v>
      </c>
      <c r="Q30" s="28" t="s">
        <v>90</v>
      </c>
      <c r="R30" s="23" t="n">
        <v>243271</v>
      </c>
    </row>
    <row r="31" s="15" customFormat="true" ht="19.5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32" t="s">
        <v>91</v>
      </c>
      <c r="H31" s="18" t="n">
        <v>6000</v>
      </c>
      <c r="I31" s="17" t="s">
        <v>37</v>
      </c>
      <c r="J31" s="17" t="s">
        <v>38</v>
      </c>
      <c r="K31" s="17" t="s">
        <v>8</v>
      </c>
      <c r="L31" s="18" t="n">
        <v>6000</v>
      </c>
      <c r="M31" s="18" t="n">
        <v>6000</v>
      </c>
      <c r="N31" s="20" t="s">
        <v>92</v>
      </c>
      <c r="O31" s="21" t="s">
        <v>93</v>
      </c>
      <c r="P31" s="34" t="n">
        <v>65127145867</v>
      </c>
      <c r="Q31" s="22" t="n">
        <v>243224</v>
      </c>
      <c r="R31" s="23" t="n">
        <v>243226</v>
      </c>
    </row>
    <row r="32" s="15" customFormat="true" ht="19.5" hidden="false" customHeight="fals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94</v>
      </c>
      <c r="H32" s="18" t="n">
        <v>1500</v>
      </c>
      <c r="I32" s="17" t="s">
        <v>37</v>
      </c>
      <c r="J32" s="17" t="s">
        <v>38</v>
      </c>
      <c r="K32" s="17" t="s">
        <v>8</v>
      </c>
      <c r="L32" s="18" t="n">
        <v>1500</v>
      </c>
      <c r="M32" s="18" t="n">
        <v>1500</v>
      </c>
      <c r="N32" s="20" t="s">
        <v>95</v>
      </c>
      <c r="O32" s="21" t="s">
        <v>96</v>
      </c>
      <c r="P32" s="36" t="n">
        <v>65127146770</v>
      </c>
      <c r="Q32" s="22" t="n">
        <v>243224</v>
      </c>
      <c r="R32" s="23" t="n">
        <v>243226</v>
      </c>
    </row>
    <row r="33" s="15" customFormat="true" ht="19.5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97</v>
      </c>
      <c r="H33" s="37" t="n">
        <v>10445</v>
      </c>
      <c r="I33" s="17" t="s">
        <v>37</v>
      </c>
      <c r="J33" s="17" t="s">
        <v>38</v>
      </c>
      <c r="K33" s="17" t="s">
        <v>8</v>
      </c>
      <c r="L33" s="37" t="n">
        <v>10445</v>
      </c>
      <c r="M33" s="37" t="n">
        <v>10445</v>
      </c>
      <c r="N33" s="28" t="s">
        <v>75</v>
      </c>
      <c r="O33" s="21" t="s">
        <v>98</v>
      </c>
      <c r="P33" s="38" t="n">
        <v>65127388316</v>
      </c>
      <c r="Q33" s="28" t="s">
        <v>99</v>
      </c>
      <c r="R33" s="23" t="n">
        <v>243249</v>
      </c>
    </row>
    <row r="34" s="15" customFormat="true" ht="19.5" hidden="false" customHeight="false" outlineLevel="0" collapsed="false">
      <c r="A34" s="15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100</v>
      </c>
      <c r="H34" s="37" t="n">
        <v>6445</v>
      </c>
      <c r="I34" s="17" t="s">
        <v>37</v>
      </c>
      <c r="J34" s="17" t="s">
        <v>38</v>
      </c>
      <c r="K34" s="17" t="s">
        <v>8</v>
      </c>
      <c r="L34" s="37" t="n">
        <v>6445</v>
      </c>
      <c r="M34" s="37" t="n">
        <v>6445</v>
      </c>
      <c r="N34" s="28" t="s">
        <v>75</v>
      </c>
      <c r="O34" s="21" t="s">
        <v>98</v>
      </c>
      <c r="P34" s="36" t="n">
        <v>65127390342</v>
      </c>
      <c r="Q34" s="28" t="s">
        <v>99</v>
      </c>
      <c r="R34" s="23" t="n">
        <v>243249</v>
      </c>
    </row>
    <row r="35" s="15" customFormat="true" ht="19.5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101</v>
      </c>
      <c r="H35" s="37" t="n">
        <v>4050</v>
      </c>
      <c r="I35" s="17" t="s">
        <v>37</v>
      </c>
      <c r="J35" s="17" t="s">
        <v>38</v>
      </c>
      <c r="K35" s="17" t="s">
        <v>8</v>
      </c>
      <c r="L35" s="37" t="n">
        <v>4050</v>
      </c>
      <c r="M35" s="37" t="n">
        <v>4050</v>
      </c>
      <c r="N35" s="20" t="s">
        <v>102</v>
      </c>
      <c r="O35" s="21" t="s">
        <v>103</v>
      </c>
      <c r="P35" s="38" t="n">
        <v>65127397949</v>
      </c>
      <c r="Q35" s="28" t="s">
        <v>99</v>
      </c>
      <c r="R35" s="23" t="n">
        <v>243248</v>
      </c>
    </row>
    <row r="36" s="15" customFormat="true" ht="19.5" hidden="false" customHeight="fals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04</v>
      </c>
      <c r="H36" s="37" t="n">
        <v>58500</v>
      </c>
      <c r="I36" s="17" t="s">
        <v>37</v>
      </c>
      <c r="J36" s="17" t="s">
        <v>38</v>
      </c>
      <c r="K36" s="17" t="s">
        <v>8</v>
      </c>
      <c r="L36" s="37" t="n">
        <v>58500</v>
      </c>
      <c r="M36" s="37" t="n">
        <v>58500</v>
      </c>
      <c r="N36" s="28" t="s">
        <v>105</v>
      </c>
      <c r="O36" s="21" t="s">
        <v>106</v>
      </c>
      <c r="P36" s="36" t="n">
        <v>65127198291</v>
      </c>
      <c r="Q36" s="28" t="s">
        <v>107</v>
      </c>
      <c r="R36" s="23" t="n">
        <v>243307</v>
      </c>
    </row>
    <row r="37" s="15" customFormat="true" ht="19.5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108</v>
      </c>
      <c r="H37" s="37" t="n">
        <v>88700</v>
      </c>
      <c r="I37" s="17" t="s">
        <v>37</v>
      </c>
      <c r="J37" s="17" t="s">
        <v>38</v>
      </c>
      <c r="K37" s="17" t="s">
        <v>8</v>
      </c>
      <c r="L37" s="37" t="n">
        <v>88700</v>
      </c>
      <c r="M37" s="37" t="n">
        <v>88700</v>
      </c>
      <c r="N37" s="28" t="s">
        <v>105</v>
      </c>
      <c r="O37" s="21" t="s">
        <v>106</v>
      </c>
      <c r="P37" s="38" t="n">
        <v>65127202204</v>
      </c>
      <c r="Q37" s="28" t="s">
        <v>107</v>
      </c>
      <c r="R37" s="23" t="n">
        <v>243307</v>
      </c>
    </row>
    <row r="38" s="15" customFormat="true" ht="19.5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109</v>
      </c>
      <c r="H38" s="37" t="n">
        <v>338400</v>
      </c>
      <c r="I38" s="17" t="s">
        <v>37</v>
      </c>
      <c r="J38" s="17" t="s">
        <v>38</v>
      </c>
      <c r="K38" s="17" t="s">
        <v>8</v>
      </c>
      <c r="L38" s="37" t="n">
        <v>338400</v>
      </c>
      <c r="M38" s="37" t="n">
        <v>338400</v>
      </c>
      <c r="N38" s="28" t="s">
        <v>105</v>
      </c>
      <c r="O38" s="21" t="s">
        <v>106</v>
      </c>
      <c r="P38" s="36" t="n">
        <v>65127221013</v>
      </c>
      <c r="Q38" s="28" t="s">
        <v>107</v>
      </c>
      <c r="R38" s="23" t="n">
        <v>243307</v>
      </c>
    </row>
    <row r="39" s="15" customFormat="true" ht="19.5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110</v>
      </c>
      <c r="H39" s="37" t="n">
        <v>27440</v>
      </c>
      <c r="I39" s="17" t="s">
        <v>37</v>
      </c>
      <c r="J39" s="17" t="s">
        <v>38</v>
      </c>
      <c r="K39" s="17" t="s">
        <v>8</v>
      </c>
      <c r="L39" s="37" t="n">
        <v>27440</v>
      </c>
      <c r="M39" s="37" t="n">
        <v>27440</v>
      </c>
      <c r="N39" s="28" t="s">
        <v>50</v>
      </c>
      <c r="O39" s="21" t="s">
        <v>51</v>
      </c>
      <c r="P39" s="38" t="n">
        <v>65127461630</v>
      </c>
      <c r="Q39" s="28" t="s">
        <v>111</v>
      </c>
      <c r="R39" s="23" t="n">
        <v>243251</v>
      </c>
    </row>
    <row r="40" s="15" customFormat="true" ht="19.5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112</v>
      </c>
      <c r="H40" s="37" t="n">
        <v>4275.72</v>
      </c>
      <c r="I40" s="17" t="s">
        <v>37</v>
      </c>
      <c r="J40" s="17" t="s">
        <v>38</v>
      </c>
      <c r="K40" s="17" t="s">
        <v>8</v>
      </c>
      <c r="L40" s="37" t="n">
        <v>4275.72</v>
      </c>
      <c r="M40" s="37" t="n">
        <v>4275.72</v>
      </c>
      <c r="N40" s="28" t="s">
        <v>113</v>
      </c>
      <c r="O40" s="21" t="s">
        <v>114</v>
      </c>
      <c r="P40" s="36" t="n">
        <v>65127462782</v>
      </c>
      <c r="Q40" s="28" t="s">
        <v>111</v>
      </c>
      <c r="R40" s="23" t="n">
        <v>243253</v>
      </c>
    </row>
    <row r="41" s="15" customFormat="true" ht="19.5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115</v>
      </c>
      <c r="H41" s="37" t="n">
        <v>10790</v>
      </c>
      <c r="I41" s="17" t="s">
        <v>37</v>
      </c>
      <c r="J41" s="17" t="s">
        <v>38</v>
      </c>
      <c r="K41" s="17" t="s">
        <v>8</v>
      </c>
      <c r="L41" s="37" t="n">
        <v>10790</v>
      </c>
      <c r="M41" s="37" t="n">
        <v>10790</v>
      </c>
      <c r="N41" s="28" t="s">
        <v>116</v>
      </c>
      <c r="O41" s="21" t="s">
        <v>117</v>
      </c>
      <c r="P41" s="38" t="n">
        <v>65127464402</v>
      </c>
      <c r="Q41" s="28" t="s">
        <v>111</v>
      </c>
      <c r="R41" s="23" t="n">
        <v>243255</v>
      </c>
    </row>
    <row r="42" s="15" customFormat="true" ht="19.5" hidden="false" customHeight="fals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18</v>
      </c>
      <c r="H42" s="37" t="n">
        <v>15199.35</v>
      </c>
      <c r="I42" s="17" t="s">
        <v>37</v>
      </c>
      <c r="J42" s="17" t="s">
        <v>38</v>
      </c>
      <c r="K42" s="17" t="s">
        <v>8</v>
      </c>
      <c r="L42" s="37" t="n">
        <v>15199.35</v>
      </c>
      <c r="M42" s="37" t="n">
        <v>15199.35</v>
      </c>
      <c r="N42" s="28" t="s">
        <v>113</v>
      </c>
      <c r="O42" s="21" t="s">
        <v>114</v>
      </c>
      <c r="P42" s="36" t="n">
        <v>65127463895</v>
      </c>
      <c r="Q42" s="28" t="s">
        <v>111</v>
      </c>
      <c r="R42" s="23" t="n">
        <v>243253</v>
      </c>
    </row>
    <row r="43" s="15" customFormat="true" ht="19.5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19</v>
      </c>
      <c r="H43" s="37" t="n">
        <v>8907.75</v>
      </c>
      <c r="I43" s="17" t="s">
        <v>37</v>
      </c>
      <c r="J43" s="17" t="s">
        <v>38</v>
      </c>
      <c r="K43" s="17" t="s">
        <v>8</v>
      </c>
      <c r="L43" s="37" t="n">
        <v>8907.75</v>
      </c>
      <c r="M43" s="37" t="n">
        <v>8907.75</v>
      </c>
      <c r="N43" s="28" t="s">
        <v>113</v>
      </c>
      <c r="O43" s="21" t="s">
        <v>114</v>
      </c>
      <c r="P43" s="38" t="n">
        <v>65127463628</v>
      </c>
      <c r="Q43" s="28" t="s">
        <v>111</v>
      </c>
      <c r="R43" s="23" t="n">
        <v>243251</v>
      </c>
    </row>
    <row r="44" s="15" customFormat="true" ht="19.5" hidden="false" customHeight="fals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20</v>
      </c>
      <c r="H44" s="37" t="n">
        <v>12210</v>
      </c>
      <c r="I44" s="17" t="s">
        <v>37</v>
      </c>
      <c r="J44" s="17" t="s">
        <v>38</v>
      </c>
      <c r="K44" s="17" t="s">
        <v>8</v>
      </c>
      <c r="L44" s="37" t="n">
        <v>12210</v>
      </c>
      <c r="M44" s="37" t="n">
        <v>12210</v>
      </c>
      <c r="N44" s="28" t="s">
        <v>50</v>
      </c>
      <c r="O44" s="21" t="s">
        <v>51</v>
      </c>
      <c r="P44" s="36" t="n">
        <v>65127495466</v>
      </c>
      <c r="Q44" s="28" t="s">
        <v>121</v>
      </c>
      <c r="R44" s="23" t="n">
        <v>243254</v>
      </c>
    </row>
    <row r="45" s="15" customFormat="true" ht="19.5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122</v>
      </c>
      <c r="H45" s="37" t="n">
        <v>439985</v>
      </c>
      <c r="I45" s="17" t="s">
        <v>37</v>
      </c>
      <c r="J45" s="17" t="s">
        <v>38</v>
      </c>
      <c r="K45" s="17" t="s">
        <v>8</v>
      </c>
      <c r="L45" s="37" t="n">
        <v>439985</v>
      </c>
      <c r="M45" s="37" t="n">
        <v>439985</v>
      </c>
      <c r="N45" s="28" t="s">
        <v>123</v>
      </c>
      <c r="O45" s="21" t="s">
        <v>124</v>
      </c>
      <c r="P45" s="38" t="n">
        <v>65127494577</v>
      </c>
      <c r="Q45" s="28" t="s">
        <v>125</v>
      </c>
      <c r="R45" s="23" t="n">
        <v>243354</v>
      </c>
    </row>
    <row r="46" s="15" customFormat="true" ht="21" hidden="false" customHeight="fals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126</v>
      </c>
      <c r="H46" s="37" t="n">
        <v>147969.64</v>
      </c>
      <c r="I46" s="17" t="s">
        <v>37</v>
      </c>
      <c r="J46" s="17" t="s">
        <v>38</v>
      </c>
      <c r="K46" s="17" t="s">
        <v>8</v>
      </c>
      <c r="L46" s="37" t="n">
        <v>147969.64</v>
      </c>
      <c r="M46" s="37" t="n">
        <v>147969.64</v>
      </c>
      <c r="N46" s="28" t="s">
        <v>44</v>
      </c>
      <c r="O46" s="21" t="s">
        <v>45</v>
      </c>
      <c r="P46" s="12" t="n">
        <v>66017224590</v>
      </c>
      <c r="Q46" s="28" t="s">
        <v>127</v>
      </c>
      <c r="R46" s="23" t="n">
        <v>243340</v>
      </c>
    </row>
    <row r="47" s="15" customFormat="true" ht="19.5" hidden="false" customHeight="fals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32" t="s">
        <v>128</v>
      </c>
      <c r="H47" s="37" t="n">
        <v>2500</v>
      </c>
      <c r="I47" s="17" t="s">
        <v>37</v>
      </c>
      <c r="J47" s="17" t="s">
        <v>38</v>
      </c>
      <c r="K47" s="17" t="s">
        <v>8</v>
      </c>
      <c r="L47" s="37" t="n">
        <v>2500</v>
      </c>
      <c r="M47" s="37" t="n">
        <v>2500</v>
      </c>
      <c r="N47" s="28" t="s">
        <v>57</v>
      </c>
      <c r="O47" s="21" t="s">
        <v>129</v>
      </c>
      <c r="P47" s="24" t="n">
        <v>66017057914</v>
      </c>
      <c r="Q47" s="28" t="s">
        <v>130</v>
      </c>
      <c r="R47" s="23" t="n">
        <v>243261</v>
      </c>
    </row>
    <row r="48" s="15" customFormat="true" ht="19.5" hidden="false" customHeight="false" outlineLevel="0" collapsed="false">
      <c r="A48" s="15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27" t="s">
        <v>131</v>
      </c>
      <c r="H48" s="37" t="n">
        <v>215100</v>
      </c>
      <c r="I48" s="17" t="s">
        <v>37</v>
      </c>
      <c r="J48" s="17" t="s">
        <v>38</v>
      </c>
      <c r="K48" s="17" t="s">
        <v>8</v>
      </c>
      <c r="L48" s="37" t="n">
        <v>215100</v>
      </c>
      <c r="M48" s="37" t="n">
        <v>215100</v>
      </c>
      <c r="N48" s="28" t="s">
        <v>132</v>
      </c>
      <c r="O48" s="21" t="s">
        <v>133</v>
      </c>
      <c r="P48" s="24" t="n">
        <v>65127347595</v>
      </c>
      <c r="Q48" s="28" t="s">
        <v>134</v>
      </c>
      <c r="R48" s="23" t="n">
        <v>243304</v>
      </c>
    </row>
    <row r="49" s="15" customFormat="true" ht="19.5" hidden="false" customHeight="fals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39" t="s">
        <v>135</v>
      </c>
      <c r="H49" s="37" t="n">
        <v>110600</v>
      </c>
      <c r="I49" s="17" t="s">
        <v>37</v>
      </c>
      <c r="J49" s="17" t="s">
        <v>38</v>
      </c>
      <c r="K49" s="17" t="s">
        <v>8</v>
      </c>
      <c r="L49" s="37" t="n">
        <v>110600</v>
      </c>
      <c r="M49" s="37" t="n">
        <v>110600</v>
      </c>
      <c r="N49" s="28" t="s">
        <v>132</v>
      </c>
      <c r="O49" s="21" t="s">
        <v>133</v>
      </c>
      <c r="P49" s="24" t="n">
        <v>65127349584</v>
      </c>
      <c r="Q49" s="28" t="s">
        <v>134</v>
      </c>
      <c r="R49" s="23" t="n">
        <v>243304</v>
      </c>
    </row>
    <row r="50" s="15" customFormat="true" ht="19.5" hidden="false" customHeight="false" outlineLevel="0" collapsed="false">
      <c r="A50" s="15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27" t="s">
        <v>136</v>
      </c>
      <c r="H50" s="37" t="n">
        <v>162200</v>
      </c>
      <c r="I50" s="17" t="s">
        <v>37</v>
      </c>
      <c r="J50" s="17" t="s">
        <v>38</v>
      </c>
      <c r="K50" s="17" t="s">
        <v>8</v>
      </c>
      <c r="L50" s="37" t="n">
        <v>162200</v>
      </c>
      <c r="M50" s="37" t="n">
        <v>162200</v>
      </c>
      <c r="N50" s="28" t="s">
        <v>132</v>
      </c>
      <c r="O50" s="21" t="s">
        <v>133</v>
      </c>
      <c r="P50" s="24" t="n">
        <v>66017078574</v>
      </c>
      <c r="Q50" s="28" t="s">
        <v>134</v>
      </c>
      <c r="R50" s="23" t="n">
        <v>243319</v>
      </c>
    </row>
    <row r="51" s="15" customFormat="true" ht="19.5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32" t="s">
        <v>137</v>
      </c>
      <c r="H51" s="37" t="n">
        <v>21977.8</v>
      </c>
      <c r="I51" s="17" t="s">
        <v>37</v>
      </c>
      <c r="J51" s="17" t="s">
        <v>38</v>
      </c>
      <c r="K51" s="17" t="s">
        <v>8</v>
      </c>
      <c r="L51" s="37" t="n">
        <v>21977.8</v>
      </c>
      <c r="M51" s="37" t="n">
        <v>21977.8</v>
      </c>
      <c r="N51" s="40" t="s">
        <v>138</v>
      </c>
      <c r="O51" s="41" t="s">
        <v>139</v>
      </c>
      <c r="P51" s="24" t="n">
        <v>66017069222</v>
      </c>
      <c r="Q51" s="28" t="s">
        <v>134</v>
      </c>
      <c r="R51" s="23" t="n">
        <v>243266</v>
      </c>
    </row>
    <row r="52" s="15" customFormat="true" ht="19.5" hidden="false" customHeight="fals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32" t="s">
        <v>140</v>
      </c>
      <c r="H52" s="37" t="n">
        <v>10484.93</v>
      </c>
      <c r="I52" s="17" t="s">
        <v>37</v>
      </c>
      <c r="J52" s="17" t="s">
        <v>38</v>
      </c>
      <c r="K52" s="17" t="s">
        <v>8</v>
      </c>
      <c r="L52" s="37" t="n">
        <v>10484.93</v>
      </c>
      <c r="M52" s="37" t="n">
        <v>10484.93</v>
      </c>
      <c r="N52" s="28" t="s">
        <v>113</v>
      </c>
      <c r="O52" s="21" t="s">
        <v>114</v>
      </c>
      <c r="P52" s="24" t="n">
        <v>66017158039</v>
      </c>
      <c r="Q52" s="28" t="s">
        <v>141</v>
      </c>
      <c r="R52" s="23" t="n">
        <v>243268</v>
      </c>
    </row>
    <row r="53" s="15" customFormat="true" ht="19.5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32" t="s">
        <v>142</v>
      </c>
      <c r="H53" s="37" t="n">
        <v>5955</v>
      </c>
      <c r="I53" s="17" t="s">
        <v>37</v>
      </c>
      <c r="J53" s="17" t="s">
        <v>38</v>
      </c>
      <c r="K53" s="17" t="s">
        <v>8</v>
      </c>
      <c r="L53" s="37" t="n">
        <v>5955</v>
      </c>
      <c r="M53" s="37" t="n">
        <v>5955</v>
      </c>
      <c r="N53" s="28" t="s">
        <v>75</v>
      </c>
      <c r="O53" s="21" t="s">
        <v>98</v>
      </c>
      <c r="P53" s="24" t="n">
        <v>66017153976</v>
      </c>
      <c r="Q53" s="28" t="s">
        <v>141</v>
      </c>
      <c r="R53" s="23" t="n">
        <v>243268</v>
      </c>
    </row>
    <row r="54" s="15" customFormat="true" ht="19.5" hidden="false" customHeight="false" outlineLevel="0" collapsed="false">
      <c r="A54" s="15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32" t="s">
        <v>143</v>
      </c>
      <c r="H54" s="37" t="n">
        <v>9862</v>
      </c>
      <c r="I54" s="17" t="s">
        <v>37</v>
      </c>
      <c r="J54" s="17" t="s">
        <v>38</v>
      </c>
      <c r="K54" s="17" t="s">
        <v>8</v>
      </c>
      <c r="L54" s="37" t="n">
        <v>9862</v>
      </c>
      <c r="M54" s="37" t="n">
        <v>9862</v>
      </c>
      <c r="N54" s="42" t="s">
        <v>138</v>
      </c>
      <c r="O54" s="41" t="s">
        <v>139</v>
      </c>
      <c r="P54" s="24" t="n">
        <v>66017165400</v>
      </c>
      <c r="Q54" s="28" t="s">
        <v>141</v>
      </c>
      <c r="R54" s="23" t="n">
        <v>243266</v>
      </c>
    </row>
    <row r="55" s="15" customFormat="true" ht="19.5" hidden="false" customHeight="fals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27" t="s">
        <v>144</v>
      </c>
      <c r="H55" s="37" t="n">
        <v>17130</v>
      </c>
      <c r="I55" s="17" t="s">
        <v>37</v>
      </c>
      <c r="J55" s="17" t="s">
        <v>38</v>
      </c>
      <c r="K55" s="17" t="s">
        <v>8</v>
      </c>
      <c r="L55" s="37" t="n">
        <v>17130</v>
      </c>
      <c r="M55" s="37" t="n">
        <v>17130</v>
      </c>
      <c r="N55" s="28" t="s">
        <v>113</v>
      </c>
      <c r="O55" s="21" t="s">
        <v>114</v>
      </c>
      <c r="P55" s="24" t="n">
        <v>66017195185</v>
      </c>
      <c r="Q55" s="28" t="s">
        <v>145</v>
      </c>
      <c r="R55" s="23" t="n">
        <v>243272</v>
      </c>
    </row>
    <row r="56" s="15" customFormat="true" ht="19.5" hidden="false" customHeight="false" outlineLevel="0" collapsed="false">
      <c r="A56" s="15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32" t="s">
        <v>146</v>
      </c>
      <c r="H56" s="37" t="n">
        <v>5000</v>
      </c>
      <c r="I56" s="17" t="s">
        <v>37</v>
      </c>
      <c r="J56" s="17" t="s">
        <v>38</v>
      </c>
      <c r="K56" s="17" t="s">
        <v>8</v>
      </c>
      <c r="L56" s="37" t="n">
        <v>5000</v>
      </c>
      <c r="M56" s="37" t="n">
        <v>5000</v>
      </c>
      <c r="N56" s="28" t="s">
        <v>113</v>
      </c>
      <c r="O56" s="21" t="s">
        <v>114</v>
      </c>
      <c r="P56" s="24" t="n">
        <v>66017191688</v>
      </c>
      <c r="Q56" s="28" t="s">
        <v>145</v>
      </c>
      <c r="R56" s="23" t="n">
        <v>243272</v>
      </c>
    </row>
    <row r="57" s="15" customFormat="true" ht="19.5" hidden="false" customHeight="fals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32" t="s">
        <v>147</v>
      </c>
      <c r="H57" s="37" t="n">
        <v>13800</v>
      </c>
      <c r="I57" s="17" t="s">
        <v>37</v>
      </c>
      <c r="J57" s="17" t="s">
        <v>38</v>
      </c>
      <c r="K57" s="17" t="s">
        <v>8</v>
      </c>
      <c r="L57" s="37" t="n">
        <v>13800</v>
      </c>
      <c r="M57" s="37" t="n">
        <v>13800</v>
      </c>
      <c r="N57" s="28" t="s">
        <v>113</v>
      </c>
      <c r="O57" s="21" t="s">
        <v>114</v>
      </c>
      <c r="P57" s="24" t="n">
        <v>66017200398</v>
      </c>
      <c r="Q57" s="28" t="s">
        <v>145</v>
      </c>
      <c r="R57" s="23" t="n">
        <v>243272</v>
      </c>
    </row>
    <row r="58" s="15" customFormat="true" ht="19.5" hidden="false" customHeight="false" outlineLevel="0" collapsed="false">
      <c r="A58" s="15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32" t="s">
        <v>148</v>
      </c>
      <c r="H58" s="37" t="n">
        <v>1500</v>
      </c>
      <c r="I58" s="17" t="s">
        <v>37</v>
      </c>
      <c r="J58" s="17" t="s">
        <v>38</v>
      </c>
      <c r="K58" s="17" t="s">
        <v>8</v>
      </c>
      <c r="L58" s="37" t="n">
        <v>1500</v>
      </c>
      <c r="M58" s="37" t="n">
        <v>1500</v>
      </c>
      <c r="N58" s="28" t="s">
        <v>113</v>
      </c>
      <c r="O58" s="21" t="s">
        <v>114</v>
      </c>
      <c r="P58" s="24" t="n">
        <v>66017357991</v>
      </c>
      <c r="Q58" s="28" t="s">
        <v>149</v>
      </c>
      <c r="R58" s="23" t="n">
        <v>243279</v>
      </c>
    </row>
    <row r="59" s="15" customFormat="true" ht="19.5" hidden="false" customHeight="fals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32" t="s">
        <v>150</v>
      </c>
      <c r="H59" s="37" t="n">
        <v>4000</v>
      </c>
      <c r="I59" s="17" t="s">
        <v>37</v>
      </c>
      <c r="J59" s="17" t="s">
        <v>38</v>
      </c>
      <c r="K59" s="17" t="s">
        <v>8</v>
      </c>
      <c r="L59" s="37" t="n">
        <v>4000</v>
      </c>
      <c r="M59" s="37" t="n">
        <v>4000</v>
      </c>
      <c r="N59" s="28" t="s">
        <v>113</v>
      </c>
      <c r="O59" s="21" t="s">
        <v>114</v>
      </c>
      <c r="P59" s="34" t="n">
        <v>66017358178</v>
      </c>
      <c r="Q59" s="28" t="s">
        <v>149</v>
      </c>
      <c r="R59" s="23" t="n">
        <v>243279</v>
      </c>
    </row>
    <row r="60" s="15" customFormat="true" ht="19.5" hidden="false" customHeight="fals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32" t="s">
        <v>151</v>
      </c>
      <c r="H60" s="37" t="n">
        <v>4900</v>
      </c>
      <c r="I60" s="17" t="s">
        <v>37</v>
      </c>
      <c r="J60" s="17" t="s">
        <v>38</v>
      </c>
      <c r="K60" s="17" t="s">
        <v>8</v>
      </c>
      <c r="L60" s="37" t="n">
        <v>4900</v>
      </c>
      <c r="M60" s="37" t="n">
        <v>4900</v>
      </c>
      <c r="N60" s="28" t="s">
        <v>113</v>
      </c>
      <c r="O60" s="21" t="s">
        <v>114</v>
      </c>
      <c r="P60" s="24" t="n">
        <v>66017356721</v>
      </c>
      <c r="Q60" s="28" t="s">
        <v>149</v>
      </c>
      <c r="R60" s="23" t="n">
        <v>243279</v>
      </c>
    </row>
    <row r="61" s="15" customFormat="true" ht="19.5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32" t="s">
        <v>152</v>
      </c>
      <c r="H61" s="37" t="n">
        <v>9500</v>
      </c>
      <c r="I61" s="17" t="s">
        <v>37</v>
      </c>
      <c r="J61" s="17" t="s">
        <v>38</v>
      </c>
      <c r="K61" s="17" t="s">
        <v>8</v>
      </c>
      <c r="L61" s="37" t="n">
        <v>9500</v>
      </c>
      <c r="M61" s="37" t="n">
        <v>9500</v>
      </c>
      <c r="N61" s="28" t="s">
        <v>113</v>
      </c>
      <c r="O61" s="21" t="s">
        <v>114</v>
      </c>
      <c r="P61" s="24" t="n">
        <v>66017357622</v>
      </c>
      <c r="Q61" s="28" t="s">
        <v>149</v>
      </c>
      <c r="R61" s="23" t="n">
        <v>243279</v>
      </c>
    </row>
    <row r="62" s="15" customFormat="true" ht="19.5" hidden="false" customHeight="fals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39" t="s">
        <v>153</v>
      </c>
      <c r="H62" s="43" t="n">
        <v>230600</v>
      </c>
      <c r="I62" s="17" t="s">
        <v>37</v>
      </c>
      <c r="J62" s="17" t="s">
        <v>38</v>
      </c>
      <c r="K62" s="17" t="s">
        <v>8</v>
      </c>
      <c r="L62" s="43" t="n">
        <v>230600</v>
      </c>
      <c r="M62" s="43" t="n">
        <v>230600</v>
      </c>
      <c r="N62" s="20" t="s">
        <v>39</v>
      </c>
      <c r="O62" s="44" t="s">
        <v>154</v>
      </c>
      <c r="P62" s="45" t="n">
        <v>66017382157</v>
      </c>
      <c r="Q62" s="46" t="s">
        <v>155</v>
      </c>
      <c r="R62" s="23" t="n">
        <v>243335</v>
      </c>
    </row>
    <row r="63" s="15" customFormat="true" ht="19.5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27" t="s">
        <v>156</v>
      </c>
      <c r="H63" s="37" t="n">
        <v>485200</v>
      </c>
      <c r="I63" s="17" t="s">
        <v>37</v>
      </c>
      <c r="J63" s="17" t="s">
        <v>38</v>
      </c>
      <c r="K63" s="17" t="s">
        <v>8</v>
      </c>
      <c r="L63" s="37" t="n">
        <v>485200</v>
      </c>
      <c r="M63" s="37" t="n">
        <v>485200</v>
      </c>
      <c r="N63" s="20" t="s">
        <v>39</v>
      </c>
      <c r="O63" s="44" t="s">
        <v>157</v>
      </c>
      <c r="P63" s="24" t="n">
        <v>66017389622</v>
      </c>
      <c r="Q63" s="28" t="s">
        <v>158</v>
      </c>
      <c r="R63" s="23" t="n">
        <v>243336</v>
      </c>
    </row>
    <row r="64" s="15" customFormat="true" ht="19.5" hidden="false" customHeight="false" outlineLevel="0" collapsed="false">
      <c r="A64" s="15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32" t="s">
        <v>159</v>
      </c>
      <c r="H64" s="37" t="n">
        <v>60000</v>
      </c>
      <c r="I64" s="17" t="s">
        <v>37</v>
      </c>
      <c r="J64" s="17" t="s">
        <v>38</v>
      </c>
      <c r="K64" s="17" t="s">
        <v>8</v>
      </c>
      <c r="L64" s="37" t="n">
        <v>60000</v>
      </c>
      <c r="M64" s="37" t="n">
        <v>60000</v>
      </c>
      <c r="N64" s="28" t="s">
        <v>160</v>
      </c>
      <c r="O64" s="21" t="s">
        <v>161</v>
      </c>
      <c r="P64" s="35" t="s">
        <v>162</v>
      </c>
      <c r="Q64" s="28" t="s">
        <v>158</v>
      </c>
      <c r="R64" s="23" t="n">
        <v>243283</v>
      </c>
    </row>
    <row r="65" s="15" customFormat="true" ht="19.5" hidden="false" customHeight="fals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27" t="s">
        <v>163</v>
      </c>
      <c r="H65" s="37" t="n">
        <v>156200</v>
      </c>
      <c r="I65" s="17" t="s">
        <v>37</v>
      </c>
      <c r="J65" s="17" t="s">
        <v>38</v>
      </c>
      <c r="K65" s="17" t="s">
        <v>8</v>
      </c>
      <c r="L65" s="37" t="n">
        <v>156200</v>
      </c>
      <c r="M65" s="37" t="n">
        <v>156200</v>
      </c>
      <c r="N65" s="20" t="s">
        <v>39</v>
      </c>
      <c r="O65" s="44" t="s">
        <v>154</v>
      </c>
      <c r="P65" s="24" t="n">
        <v>66017485177</v>
      </c>
      <c r="Q65" s="28" t="s">
        <v>164</v>
      </c>
      <c r="R65" s="23" t="n">
        <v>243339</v>
      </c>
    </row>
    <row r="66" s="15" customFormat="true" ht="19.5" hidden="false" customHeight="false" outlineLevel="0" collapsed="false">
      <c r="A66" s="15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27" t="s">
        <v>165</v>
      </c>
      <c r="H66" s="37" t="n">
        <v>384300</v>
      </c>
      <c r="I66" s="17" t="s">
        <v>37</v>
      </c>
      <c r="J66" s="17" t="s">
        <v>38</v>
      </c>
      <c r="K66" s="17" t="s">
        <v>8</v>
      </c>
      <c r="L66" s="37" t="n">
        <v>384300</v>
      </c>
      <c r="M66" s="37" t="n">
        <v>384300</v>
      </c>
      <c r="N66" s="20" t="s">
        <v>39</v>
      </c>
      <c r="O66" s="44" t="s">
        <v>154</v>
      </c>
      <c r="P66" s="24" t="n">
        <v>66017490410</v>
      </c>
      <c r="Q66" s="28" t="s">
        <v>164</v>
      </c>
      <c r="R66" s="23" t="n">
        <v>243339</v>
      </c>
    </row>
    <row r="67" s="15" customFormat="true" ht="19.5" hidden="false" customHeight="fals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39" t="s">
        <v>166</v>
      </c>
      <c r="H67" s="37" t="n">
        <v>291800</v>
      </c>
      <c r="I67" s="17" t="s">
        <v>37</v>
      </c>
      <c r="J67" s="17" t="s">
        <v>38</v>
      </c>
      <c r="K67" s="17" t="s">
        <v>8</v>
      </c>
      <c r="L67" s="37" t="n">
        <v>291800</v>
      </c>
      <c r="M67" s="37" t="n">
        <v>291800</v>
      </c>
      <c r="N67" s="28" t="s">
        <v>167</v>
      </c>
      <c r="O67" s="21" t="s">
        <v>168</v>
      </c>
      <c r="P67" s="24" t="n">
        <v>66017610752</v>
      </c>
      <c r="Q67" s="28" t="s">
        <v>169</v>
      </c>
      <c r="R67" s="23" t="n">
        <v>243345</v>
      </c>
    </row>
    <row r="68" s="15" customFormat="true" ht="19.5" hidden="false" customHeight="false" outlineLevel="0" collapsed="false">
      <c r="A68" s="15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32" t="s">
        <v>170</v>
      </c>
      <c r="H68" s="37" t="n">
        <v>50900</v>
      </c>
      <c r="I68" s="17" t="s">
        <v>37</v>
      </c>
      <c r="J68" s="17" t="s">
        <v>38</v>
      </c>
      <c r="K68" s="17" t="s">
        <v>8</v>
      </c>
      <c r="L68" s="37" t="n">
        <v>50900</v>
      </c>
      <c r="M68" s="37" t="n">
        <v>50900</v>
      </c>
      <c r="N68" s="20" t="s">
        <v>39</v>
      </c>
      <c r="O68" s="44" t="s">
        <v>154</v>
      </c>
      <c r="P68" s="24" t="n">
        <v>66027110083</v>
      </c>
      <c r="Q68" s="28" t="s">
        <v>171</v>
      </c>
      <c r="R68" s="23" t="n">
        <v>243345</v>
      </c>
    </row>
    <row r="69" s="15" customFormat="true" ht="19.5" hidden="false" customHeight="fals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32" t="s">
        <v>172</v>
      </c>
      <c r="H69" s="37" t="n">
        <v>10300</v>
      </c>
      <c r="I69" s="17" t="s">
        <v>37</v>
      </c>
      <c r="J69" s="17" t="s">
        <v>38</v>
      </c>
      <c r="K69" s="17" t="s">
        <v>8</v>
      </c>
      <c r="L69" s="37" t="n">
        <v>10300</v>
      </c>
      <c r="M69" s="37" t="n">
        <v>10300</v>
      </c>
      <c r="N69" s="20" t="s">
        <v>39</v>
      </c>
      <c r="O69" s="44" t="s">
        <v>154</v>
      </c>
      <c r="P69" s="24" t="n">
        <v>66027160295</v>
      </c>
      <c r="Q69" s="28" t="s">
        <v>173</v>
      </c>
      <c r="R69" s="23" t="n">
        <v>243328</v>
      </c>
    </row>
    <row r="70" s="15" customFormat="true" ht="19.5" hidden="false" customHeight="false" outlineLevel="0" collapsed="false">
      <c r="A70" s="15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32" t="s">
        <v>174</v>
      </c>
      <c r="H70" s="37" t="n">
        <v>11971</v>
      </c>
      <c r="I70" s="17" t="s">
        <v>37</v>
      </c>
      <c r="J70" s="17" t="s">
        <v>38</v>
      </c>
      <c r="K70" s="17" t="s">
        <v>8</v>
      </c>
      <c r="L70" s="37" t="n">
        <v>11971</v>
      </c>
      <c r="M70" s="37" t="n">
        <v>11971</v>
      </c>
      <c r="N70" s="28" t="s">
        <v>175</v>
      </c>
      <c r="O70" s="21" t="s">
        <v>176</v>
      </c>
      <c r="P70" s="24" t="n">
        <v>66027444269</v>
      </c>
      <c r="Q70" s="28" t="s">
        <v>173</v>
      </c>
      <c r="R70" s="23" t="n">
        <v>243303</v>
      </c>
    </row>
    <row r="71" s="15" customFormat="true" ht="19.5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32" t="s">
        <v>177</v>
      </c>
      <c r="H71" s="37" t="n">
        <v>2406</v>
      </c>
      <c r="I71" s="17" t="s">
        <v>37</v>
      </c>
      <c r="J71" s="17" t="s">
        <v>38</v>
      </c>
      <c r="K71" s="17" t="s">
        <v>8</v>
      </c>
      <c r="L71" s="37" t="n">
        <v>2406</v>
      </c>
      <c r="M71" s="37" t="n">
        <v>2406</v>
      </c>
      <c r="N71" s="40" t="s">
        <v>138</v>
      </c>
      <c r="O71" s="41" t="s">
        <v>139</v>
      </c>
      <c r="P71" s="24" t="n">
        <v>66027148651</v>
      </c>
      <c r="Q71" s="28" t="s">
        <v>173</v>
      </c>
      <c r="R71" s="23" t="n">
        <v>243305</v>
      </c>
    </row>
    <row r="72" s="15" customFormat="true" ht="19.5" hidden="false" customHeight="false" outlineLevel="0" collapsed="false">
      <c r="A72" s="15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32" t="s">
        <v>178</v>
      </c>
      <c r="H72" s="37" t="n">
        <v>250</v>
      </c>
      <c r="I72" s="17" t="s">
        <v>37</v>
      </c>
      <c r="J72" s="17" t="s">
        <v>38</v>
      </c>
      <c r="K72" s="17" t="s">
        <v>8</v>
      </c>
      <c r="L72" s="37" t="n">
        <v>250</v>
      </c>
      <c r="M72" s="37" t="n">
        <v>250</v>
      </c>
      <c r="N72" s="28" t="s">
        <v>75</v>
      </c>
      <c r="O72" s="21" t="s">
        <v>98</v>
      </c>
      <c r="P72" s="24" t="n">
        <v>66027135076</v>
      </c>
      <c r="Q72" s="28" t="s">
        <v>173</v>
      </c>
      <c r="R72" s="23" t="n">
        <v>243303</v>
      </c>
    </row>
    <row r="73" s="15" customFormat="true" ht="19.5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32" t="s">
        <v>179</v>
      </c>
      <c r="H73" s="37" t="n">
        <v>9720</v>
      </c>
      <c r="I73" s="17" t="s">
        <v>37</v>
      </c>
      <c r="J73" s="17" t="s">
        <v>38</v>
      </c>
      <c r="K73" s="17" t="s">
        <v>8</v>
      </c>
      <c r="L73" s="37" t="n">
        <v>9720</v>
      </c>
      <c r="M73" s="37" t="n">
        <v>9720</v>
      </c>
      <c r="N73" s="28" t="s">
        <v>75</v>
      </c>
      <c r="O73" s="21" t="s">
        <v>98</v>
      </c>
      <c r="P73" s="24" t="n">
        <v>66027137286</v>
      </c>
      <c r="Q73" s="28" t="s">
        <v>173</v>
      </c>
      <c r="R73" s="23" t="n">
        <v>243305</v>
      </c>
    </row>
    <row r="74" s="15" customFormat="true" ht="19.5" hidden="false" customHeight="fals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32" t="s">
        <v>180</v>
      </c>
      <c r="H74" s="37" t="n">
        <v>13830</v>
      </c>
      <c r="I74" s="17" t="s">
        <v>37</v>
      </c>
      <c r="J74" s="17" t="s">
        <v>38</v>
      </c>
      <c r="K74" s="17" t="s">
        <v>8</v>
      </c>
      <c r="L74" s="37" t="n">
        <v>13830</v>
      </c>
      <c r="M74" s="37" t="n">
        <v>13830</v>
      </c>
      <c r="N74" s="28" t="s">
        <v>75</v>
      </c>
      <c r="O74" s="21" t="s">
        <v>98</v>
      </c>
      <c r="P74" s="24" t="n">
        <v>66027152131</v>
      </c>
      <c r="Q74" s="28" t="s">
        <v>173</v>
      </c>
      <c r="R74" s="23" t="n">
        <v>243305</v>
      </c>
    </row>
    <row r="75" s="15" customFormat="true" ht="19.5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32" t="s">
        <v>181</v>
      </c>
      <c r="H75" s="37" t="n">
        <v>99960</v>
      </c>
      <c r="I75" s="17" t="s">
        <v>37</v>
      </c>
      <c r="J75" s="17" t="s">
        <v>38</v>
      </c>
      <c r="K75" s="17" t="s">
        <v>8</v>
      </c>
      <c r="L75" s="37" t="n">
        <v>99960</v>
      </c>
      <c r="M75" s="37" t="n">
        <v>99960</v>
      </c>
      <c r="N75" s="28" t="s">
        <v>182</v>
      </c>
      <c r="O75" s="21" t="s">
        <v>183</v>
      </c>
      <c r="P75" s="24" t="n">
        <v>66027441191</v>
      </c>
      <c r="Q75" s="28" t="s">
        <v>173</v>
      </c>
      <c r="R75" s="23" t="n">
        <v>243313</v>
      </c>
    </row>
    <row r="76" s="15" customFormat="true" ht="19.5" hidden="false" customHeight="fals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32" t="s">
        <v>184</v>
      </c>
      <c r="H76" s="37" t="n">
        <v>5010</v>
      </c>
      <c r="I76" s="17" t="s">
        <v>37</v>
      </c>
      <c r="J76" s="17" t="s">
        <v>38</v>
      </c>
      <c r="K76" s="17" t="s">
        <v>8</v>
      </c>
      <c r="L76" s="37" t="n">
        <v>5010</v>
      </c>
      <c r="M76" s="37" t="n">
        <v>5010</v>
      </c>
      <c r="N76" s="28" t="s">
        <v>182</v>
      </c>
      <c r="O76" s="21" t="s">
        <v>183</v>
      </c>
      <c r="P76" s="24" t="n">
        <v>66027516631</v>
      </c>
      <c r="Q76" s="28" t="s">
        <v>173</v>
      </c>
      <c r="R76" s="23" t="n">
        <v>243313</v>
      </c>
    </row>
    <row r="77" s="15" customFormat="true" ht="19.5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32" t="s">
        <v>185</v>
      </c>
      <c r="H77" s="37" t="n">
        <v>6800</v>
      </c>
      <c r="I77" s="17" t="s">
        <v>37</v>
      </c>
      <c r="J77" s="17" t="s">
        <v>38</v>
      </c>
      <c r="K77" s="17" t="s">
        <v>8</v>
      </c>
      <c r="L77" s="37" t="n">
        <v>6800</v>
      </c>
      <c r="M77" s="37" t="n">
        <v>6800</v>
      </c>
      <c r="N77" s="28" t="s">
        <v>186</v>
      </c>
      <c r="O77" s="21" t="s">
        <v>187</v>
      </c>
      <c r="P77" s="24" t="n">
        <v>66027514918</v>
      </c>
      <c r="Q77" s="28" t="s">
        <v>173</v>
      </c>
      <c r="R77" s="23" t="n">
        <v>243301</v>
      </c>
    </row>
    <row r="78" s="15" customFormat="true" ht="19.5" hidden="false" customHeight="fals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32" t="s">
        <v>188</v>
      </c>
      <c r="H78" s="37" t="n">
        <v>2364.7</v>
      </c>
      <c r="I78" s="17" t="s">
        <v>37</v>
      </c>
      <c r="J78" s="17" t="s">
        <v>38</v>
      </c>
      <c r="K78" s="17" t="s">
        <v>8</v>
      </c>
      <c r="L78" s="37" t="n">
        <v>2364.7</v>
      </c>
      <c r="M78" s="37" t="n">
        <v>2364.7</v>
      </c>
      <c r="N78" s="42" t="s">
        <v>138</v>
      </c>
      <c r="O78" s="41" t="s">
        <v>139</v>
      </c>
      <c r="P78" s="24" t="n">
        <v>66027569464</v>
      </c>
      <c r="Q78" s="28" t="s">
        <v>173</v>
      </c>
      <c r="R78" s="23" t="n">
        <v>243303</v>
      </c>
    </row>
    <row r="79" s="15" customFormat="true" ht="19.5" hidden="false" customHeight="fals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32" t="s">
        <v>189</v>
      </c>
      <c r="H79" s="37" t="n">
        <v>1595</v>
      </c>
      <c r="I79" s="17" t="s">
        <v>37</v>
      </c>
      <c r="J79" s="17" t="s">
        <v>38</v>
      </c>
      <c r="K79" s="17" t="s">
        <v>8</v>
      </c>
      <c r="L79" s="37" t="n">
        <v>1595</v>
      </c>
      <c r="M79" s="37" t="n">
        <v>1595</v>
      </c>
      <c r="N79" s="28" t="s">
        <v>75</v>
      </c>
      <c r="O79" s="21" t="s">
        <v>98</v>
      </c>
      <c r="P79" s="24" t="n">
        <v>66037125647</v>
      </c>
      <c r="Q79" s="28" t="s">
        <v>190</v>
      </c>
      <c r="R79" s="23" t="n">
        <v>243324</v>
      </c>
    </row>
    <row r="80" s="15" customFormat="true" ht="19.5" hidden="false" customHeight="false" outlineLevel="0" collapsed="false">
      <c r="A80" s="15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32" t="s">
        <v>191</v>
      </c>
      <c r="H80" s="37" t="n">
        <v>6375</v>
      </c>
      <c r="I80" s="17" t="s">
        <v>37</v>
      </c>
      <c r="J80" s="17" t="s">
        <v>38</v>
      </c>
      <c r="K80" s="17" t="s">
        <v>8</v>
      </c>
      <c r="L80" s="37" t="n">
        <v>6375</v>
      </c>
      <c r="M80" s="37" t="n">
        <v>6375</v>
      </c>
      <c r="N80" s="28" t="s">
        <v>75</v>
      </c>
      <c r="O80" s="21" t="s">
        <v>98</v>
      </c>
      <c r="P80" s="24" t="n">
        <v>66037125077</v>
      </c>
      <c r="Q80" s="28" t="s">
        <v>190</v>
      </c>
      <c r="R80" s="23" t="n">
        <v>243324</v>
      </c>
    </row>
    <row r="81" s="15" customFormat="true" ht="19.5" hidden="false" customHeight="fals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32" t="s">
        <v>192</v>
      </c>
      <c r="H81" s="37" t="n">
        <v>5255.84</v>
      </c>
      <c r="I81" s="17" t="s">
        <v>37</v>
      </c>
      <c r="J81" s="17" t="s">
        <v>38</v>
      </c>
      <c r="K81" s="17" t="s">
        <v>8</v>
      </c>
      <c r="L81" s="37" t="n">
        <v>5255.84</v>
      </c>
      <c r="M81" s="37" t="n">
        <v>5255.84</v>
      </c>
      <c r="N81" s="28" t="s">
        <v>193</v>
      </c>
      <c r="O81" s="21" t="s">
        <v>194</v>
      </c>
      <c r="P81" s="24" t="n">
        <v>66027571795</v>
      </c>
      <c r="Q81" s="28" t="s">
        <v>190</v>
      </c>
      <c r="R81" s="23" t="n">
        <v>243311</v>
      </c>
    </row>
    <row r="82" s="15" customFormat="true" ht="19.5" hidden="false" customHeight="fals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32" t="s">
        <v>195</v>
      </c>
      <c r="H82" s="37" t="n">
        <v>1500</v>
      </c>
      <c r="I82" s="17" t="s">
        <v>37</v>
      </c>
      <c r="J82" s="17" t="s">
        <v>38</v>
      </c>
      <c r="K82" s="17" t="s">
        <v>8</v>
      </c>
      <c r="L82" s="37" t="n">
        <v>1500</v>
      </c>
      <c r="M82" s="37" t="n">
        <v>1500</v>
      </c>
      <c r="N82" s="28" t="s">
        <v>57</v>
      </c>
      <c r="O82" s="21" t="s">
        <v>129</v>
      </c>
      <c r="P82" s="24" t="n">
        <v>66027545145</v>
      </c>
      <c r="Q82" s="28" t="s">
        <v>196</v>
      </c>
      <c r="R82" s="23" t="n">
        <v>243315</v>
      </c>
    </row>
    <row r="83" s="15" customFormat="true" ht="19.5" hidden="false" customHeight="fals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32" t="s">
        <v>197</v>
      </c>
      <c r="H83" s="37" t="n">
        <v>24000</v>
      </c>
      <c r="I83" s="17" t="s">
        <v>37</v>
      </c>
      <c r="J83" s="17" t="s">
        <v>38</v>
      </c>
      <c r="K83" s="17" t="s">
        <v>8</v>
      </c>
      <c r="L83" s="37" t="n">
        <v>24000</v>
      </c>
      <c r="M83" s="37" t="n">
        <v>24000</v>
      </c>
      <c r="N83" s="28" t="s">
        <v>198</v>
      </c>
      <c r="O83" s="21" t="s">
        <v>199</v>
      </c>
      <c r="P83" s="24" t="n">
        <v>66027506175</v>
      </c>
      <c r="Q83" s="28" t="s">
        <v>196</v>
      </c>
      <c r="R83" s="23" t="n">
        <v>243313</v>
      </c>
    </row>
    <row r="84" s="15" customFormat="true" ht="19.5" hidden="false" customHeight="false" outlineLevel="0" collapsed="false">
      <c r="A84" s="15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32" t="s">
        <v>200</v>
      </c>
      <c r="H84" s="37" t="n">
        <v>14700</v>
      </c>
      <c r="I84" s="17" t="s">
        <v>37</v>
      </c>
      <c r="J84" s="17" t="s">
        <v>38</v>
      </c>
      <c r="K84" s="17" t="s">
        <v>8</v>
      </c>
      <c r="L84" s="37" t="n">
        <v>14700</v>
      </c>
      <c r="M84" s="37" t="n">
        <v>14700</v>
      </c>
      <c r="N84" s="28" t="s">
        <v>182</v>
      </c>
      <c r="O84" s="21" t="s">
        <v>183</v>
      </c>
      <c r="P84" s="24" t="n">
        <v>66027586452</v>
      </c>
      <c r="Q84" s="28" t="s">
        <v>173</v>
      </c>
      <c r="R84" s="23" t="n">
        <v>243303</v>
      </c>
    </row>
    <row r="85" s="15" customFormat="true" ht="19.5" hidden="false" customHeight="fals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32" t="s">
        <v>201</v>
      </c>
      <c r="H85" s="37" t="n">
        <v>15115</v>
      </c>
      <c r="I85" s="17" t="s">
        <v>37</v>
      </c>
      <c r="J85" s="17" t="s">
        <v>38</v>
      </c>
      <c r="K85" s="17" t="s">
        <v>8</v>
      </c>
      <c r="L85" s="37" t="n">
        <v>15115</v>
      </c>
      <c r="M85" s="37" t="n">
        <v>15115</v>
      </c>
      <c r="N85" s="28" t="s">
        <v>202</v>
      </c>
      <c r="O85" s="21" t="s">
        <v>203</v>
      </c>
      <c r="P85" s="24" t="n">
        <v>66037071913</v>
      </c>
      <c r="Q85" s="28" t="s">
        <v>204</v>
      </c>
      <c r="R85" s="23" t="n">
        <v>243319</v>
      </c>
    </row>
    <row r="86" s="15" customFormat="true" ht="19.5" hidden="false" customHeight="false" outlineLevel="0" collapsed="false">
      <c r="A86" s="15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32" t="s">
        <v>205</v>
      </c>
      <c r="H86" s="37" t="n">
        <v>6375</v>
      </c>
      <c r="I86" s="17" t="s">
        <v>37</v>
      </c>
      <c r="J86" s="17" t="s">
        <v>38</v>
      </c>
      <c r="K86" s="17" t="s">
        <v>8</v>
      </c>
      <c r="L86" s="37" t="n">
        <v>6375</v>
      </c>
      <c r="M86" s="37" t="n">
        <v>6375</v>
      </c>
      <c r="N86" s="28" t="s">
        <v>75</v>
      </c>
      <c r="O86" s="21" t="s">
        <v>98</v>
      </c>
      <c r="P86" s="24" t="n">
        <v>66037125077</v>
      </c>
      <c r="Q86" s="28" t="s">
        <v>206</v>
      </c>
      <c r="R86" s="23" t="n">
        <v>243324</v>
      </c>
    </row>
    <row r="87" s="15" customFormat="true" ht="19.5" hidden="false" customHeight="fals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32" t="s">
        <v>189</v>
      </c>
      <c r="H87" s="37" t="n">
        <v>1595</v>
      </c>
      <c r="I87" s="17" t="s">
        <v>37</v>
      </c>
      <c r="J87" s="17" t="s">
        <v>38</v>
      </c>
      <c r="K87" s="17" t="s">
        <v>8</v>
      </c>
      <c r="L87" s="37" t="n">
        <v>1595</v>
      </c>
      <c r="M87" s="37" t="n">
        <v>1595</v>
      </c>
      <c r="N87" s="28" t="s">
        <v>75</v>
      </c>
      <c r="O87" s="21" t="s">
        <v>98</v>
      </c>
      <c r="P87" s="24" t="n">
        <v>66037125647</v>
      </c>
      <c r="Q87" s="28" t="s">
        <v>206</v>
      </c>
      <c r="R87" s="23" t="n">
        <v>243324</v>
      </c>
    </row>
    <row r="88" s="15" customFormat="true" ht="19.5" hidden="false" customHeight="false" outlineLevel="0" collapsed="false">
      <c r="A88" s="15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32" t="s">
        <v>207</v>
      </c>
      <c r="H88" s="37" t="n">
        <v>8080</v>
      </c>
      <c r="I88" s="17" t="s">
        <v>37</v>
      </c>
      <c r="J88" s="17" t="s">
        <v>38</v>
      </c>
      <c r="K88" s="17" t="s">
        <v>8</v>
      </c>
      <c r="L88" s="37" t="n">
        <v>8080</v>
      </c>
      <c r="M88" s="37" t="n">
        <v>8080</v>
      </c>
      <c r="N88" s="28" t="s">
        <v>50</v>
      </c>
      <c r="O88" s="21" t="s">
        <v>51</v>
      </c>
      <c r="P88" s="24" t="n">
        <v>66037127279</v>
      </c>
      <c r="Q88" s="28" t="s">
        <v>206</v>
      </c>
      <c r="R88" s="23" t="n">
        <v>243326</v>
      </c>
    </row>
    <row r="89" s="15" customFormat="true" ht="19.5" hidden="false" customHeight="fals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32" t="s">
        <v>208</v>
      </c>
      <c r="H89" s="37" t="n">
        <v>900</v>
      </c>
      <c r="I89" s="17" t="s">
        <v>37</v>
      </c>
      <c r="J89" s="17" t="s">
        <v>38</v>
      </c>
      <c r="K89" s="17" t="s">
        <v>8</v>
      </c>
      <c r="L89" s="37" t="n">
        <v>900</v>
      </c>
      <c r="M89" s="37" t="n">
        <v>900</v>
      </c>
      <c r="N89" s="28" t="s">
        <v>50</v>
      </c>
      <c r="O89" s="21" t="s">
        <v>51</v>
      </c>
      <c r="P89" s="24" t="n">
        <v>66037291905</v>
      </c>
      <c r="Q89" s="28" t="s">
        <v>209</v>
      </c>
      <c r="R89" s="23" t="n">
        <v>243330</v>
      </c>
    </row>
    <row r="90" s="15" customFormat="true" ht="19.5" hidden="false" customHeight="false" outlineLevel="0" collapsed="false">
      <c r="A90" s="15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32" t="s">
        <v>210</v>
      </c>
      <c r="H90" s="37" t="n">
        <v>100</v>
      </c>
      <c r="I90" s="17" t="s">
        <v>37</v>
      </c>
      <c r="J90" s="17" t="s">
        <v>38</v>
      </c>
      <c r="K90" s="17" t="s">
        <v>8</v>
      </c>
      <c r="L90" s="37" t="n">
        <v>100</v>
      </c>
      <c r="M90" s="37" t="n">
        <v>100</v>
      </c>
      <c r="N90" s="28" t="s">
        <v>50</v>
      </c>
      <c r="O90" s="21" t="s">
        <v>51</v>
      </c>
      <c r="P90" s="24" t="n">
        <v>66037292123</v>
      </c>
      <c r="Q90" s="28" t="s">
        <v>209</v>
      </c>
      <c r="R90" s="23" t="n">
        <v>243330</v>
      </c>
    </row>
    <row r="91" s="15" customFormat="true" ht="19.5" hidden="false" customHeight="fals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32" t="s">
        <v>211</v>
      </c>
      <c r="H91" s="37" t="n">
        <v>4660</v>
      </c>
      <c r="I91" s="17" t="s">
        <v>37</v>
      </c>
      <c r="J91" s="17" t="s">
        <v>38</v>
      </c>
      <c r="K91" s="17" t="s">
        <v>8</v>
      </c>
      <c r="L91" s="37" t="n">
        <v>4660</v>
      </c>
      <c r="M91" s="37" t="n">
        <v>4660</v>
      </c>
      <c r="N91" s="28" t="s">
        <v>212</v>
      </c>
      <c r="O91" s="21" t="s">
        <v>213</v>
      </c>
      <c r="P91" s="24" t="n">
        <v>66037291530</v>
      </c>
      <c r="Q91" s="28" t="s">
        <v>209</v>
      </c>
      <c r="R91" s="23" t="n">
        <v>243330</v>
      </c>
    </row>
    <row r="92" s="15" customFormat="true" ht="19.5" hidden="false" customHeight="false" outlineLevel="0" collapsed="false">
      <c r="A92" s="15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27" t="s">
        <v>214</v>
      </c>
      <c r="H92" s="37" t="n">
        <v>90000</v>
      </c>
      <c r="I92" s="17" t="s">
        <v>37</v>
      </c>
      <c r="J92" s="17" t="s">
        <v>38</v>
      </c>
      <c r="K92" s="17" t="s">
        <v>8</v>
      </c>
      <c r="L92" s="37" t="n">
        <v>90000</v>
      </c>
      <c r="M92" s="37" t="n">
        <v>90000</v>
      </c>
      <c r="N92" s="28" t="s">
        <v>215</v>
      </c>
      <c r="O92" s="21" t="s">
        <v>216</v>
      </c>
      <c r="P92" s="24" t="n">
        <v>66037357384</v>
      </c>
      <c r="Q92" s="28" t="s">
        <v>217</v>
      </c>
      <c r="R92" s="23" t="n">
        <v>243363</v>
      </c>
    </row>
    <row r="93" s="15" customFormat="true" ht="19.5" hidden="false" customHeight="fals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27" t="s">
        <v>218</v>
      </c>
      <c r="H93" s="37" t="n">
        <v>330000</v>
      </c>
      <c r="I93" s="17" t="s">
        <v>37</v>
      </c>
      <c r="J93" s="17" t="s">
        <v>38</v>
      </c>
      <c r="K93" s="17" t="s">
        <v>8</v>
      </c>
      <c r="L93" s="37" t="n">
        <v>330000</v>
      </c>
      <c r="M93" s="37" t="n">
        <v>330000</v>
      </c>
      <c r="N93" s="28" t="s">
        <v>215</v>
      </c>
      <c r="O93" s="21" t="s">
        <v>216</v>
      </c>
      <c r="P93" s="24" t="n">
        <v>66037358072</v>
      </c>
      <c r="Q93" s="28" t="s">
        <v>217</v>
      </c>
      <c r="R93" s="23" t="n">
        <v>243363</v>
      </c>
    </row>
    <row r="94" s="15" customFormat="true" ht="19.5" hidden="false" customHeight="false" outlineLevel="0" collapsed="false">
      <c r="A94" s="15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27" t="s">
        <v>219</v>
      </c>
      <c r="H94" s="37" t="n">
        <v>60000</v>
      </c>
      <c r="I94" s="17" t="s">
        <v>37</v>
      </c>
      <c r="J94" s="17" t="s">
        <v>38</v>
      </c>
      <c r="K94" s="17" t="s">
        <v>8</v>
      </c>
      <c r="L94" s="37" t="n">
        <v>60000</v>
      </c>
      <c r="M94" s="37" t="n">
        <v>60000</v>
      </c>
      <c r="N94" s="28" t="s">
        <v>215</v>
      </c>
      <c r="O94" s="21" t="s">
        <v>216</v>
      </c>
      <c r="P94" s="24" t="n">
        <v>66037358615</v>
      </c>
      <c r="Q94" s="28" t="s">
        <v>217</v>
      </c>
      <c r="R94" s="23" t="n">
        <v>243363</v>
      </c>
    </row>
    <row r="95" s="15" customFormat="true" ht="19.5" hidden="false" customHeight="fals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32" t="s">
        <v>220</v>
      </c>
      <c r="H95" s="37" t="n">
        <v>1990.2</v>
      </c>
      <c r="I95" s="17" t="s">
        <v>37</v>
      </c>
      <c r="J95" s="17" t="s">
        <v>38</v>
      </c>
      <c r="K95" s="17" t="s">
        <v>8</v>
      </c>
      <c r="L95" s="37" t="n">
        <v>1990.2</v>
      </c>
      <c r="M95" s="37" t="n">
        <v>1990.2</v>
      </c>
      <c r="N95" s="40" t="s">
        <v>138</v>
      </c>
      <c r="O95" s="21" t="s">
        <v>139</v>
      </c>
      <c r="P95" s="24" t="n">
        <v>66037391495</v>
      </c>
      <c r="Q95" s="28" t="s">
        <v>221</v>
      </c>
      <c r="R95" s="23" t="n">
        <v>243332</v>
      </c>
    </row>
    <row r="96" s="15" customFormat="true" ht="19.5" hidden="false" customHeight="false" outlineLevel="0" collapsed="false">
      <c r="A96" s="15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32" t="s">
        <v>222</v>
      </c>
      <c r="H96" s="37" t="n">
        <v>14000</v>
      </c>
      <c r="I96" s="17" t="s">
        <v>37</v>
      </c>
      <c r="J96" s="17" t="s">
        <v>38</v>
      </c>
      <c r="K96" s="17" t="s">
        <v>8</v>
      </c>
      <c r="L96" s="37" t="n">
        <v>14000</v>
      </c>
      <c r="M96" s="37" t="n">
        <v>14000</v>
      </c>
      <c r="N96" s="28" t="s">
        <v>50</v>
      </c>
      <c r="O96" s="21" t="s">
        <v>51</v>
      </c>
      <c r="P96" s="24" t="n">
        <v>66037395674</v>
      </c>
      <c r="Q96" s="28" t="s">
        <v>217</v>
      </c>
      <c r="R96" s="23" t="n">
        <v>243340</v>
      </c>
    </row>
    <row r="97" s="15" customFormat="true" ht="19.5" hidden="false" customHeight="fals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27" t="s">
        <v>223</v>
      </c>
      <c r="H97" s="37" t="n">
        <v>58200</v>
      </c>
      <c r="I97" s="17" t="s">
        <v>37</v>
      </c>
      <c r="J97" s="17" t="s">
        <v>38</v>
      </c>
      <c r="K97" s="17" t="s">
        <v>8</v>
      </c>
      <c r="L97" s="37" t="n">
        <v>58200</v>
      </c>
      <c r="M97" s="37" t="n">
        <v>58200</v>
      </c>
      <c r="N97" s="28" t="s">
        <v>224</v>
      </c>
      <c r="O97" s="21" t="s">
        <v>225</v>
      </c>
      <c r="P97" s="24" t="n">
        <v>66037411927</v>
      </c>
      <c r="Q97" s="28" t="s">
        <v>217</v>
      </c>
      <c r="R97" s="23" t="n">
        <v>243398</v>
      </c>
    </row>
    <row r="98" s="15" customFormat="true" ht="19.5" hidden="false" customHeight="false" outlineLevel="0" collapsed="false">
      <c r="A98" s="15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27" t="s">
        <v>226</v>
      </c>
      <c r="H98" s="37" t="n">
        <v>209300</v>
      </c>
      <c r="I98" s="17" t="s">
        <v>37</v>
      </c>
      <c r="J98" s="17" t="s">
        <v>38</v>
      </c>
      <c r="K98" s="17" t="s">
        <v>8</v>
      </c>
      <c r="L98" s="37" t="n">
        <v>209300</v>
      </c>
      <c r="M98" s="37" t="n">
        <v>209300</v>
      </c>
      <c r="N98" s="28" t="s">
        <v>224</v>
      </c>
      <c r="O98" s="21" t="s">
        <v>225</v>
      </c>
      <c r="P98" s="24" t="n">
        <v>66037421110</v>
      </c>
      <c r="Q98" s="28" t="s">
        <v>217</v>
      </c>
      <c r="R98" s="23" t="n">
        <v>243399</v>
      </c>
    </row>
    <row r="99" s="15" customFormat="true" ht="19.5" hidden="false" customHeight="fals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27" t="s">
        <v>227</v>
      </c>
      <c r="H99" s="37" t="n">
        <v>205900</v>
      </c>
      <c r="I99" s="17" t="s">
        <v>37</v>
      </c>
      <c r="J99" s="17" t="s">
        <v>38</v>
      </c>
      <c r="K99" s="17" t="s">
        <v>8</v>
      </c>
      <c r="L99" s="37" t="n">
        <v>205900</v>
      </c>
      <c r="M99" s="37" t="n">
        <v>205900</v>
      </c>
      <c r="N99" s="28" t="s">
        <v>224</v>
      </c>
      <c r="O99" s="21" t="s">
        <v>225</v>
      </c>
      <c r="P99" s="24" t="n">
        <v>66037412468</v>
      </c>
      <c r="Q99" s="28" t="s">
        <v>217</v>
      </c>
      <c r="R99" s="23" t="n">
        <v>243399</v>
      </c>
    </row>
    <row r="100" s="15" customFormat="true" ht="19.5" hidden="false" customHeight="false" outlineLevel="0" collapsed="false">
      <c r="A100" s="15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27" t="s">
        <v>228</v>
      </c>
      <c r="H100" s="37" t="n">
        <v>10000</v>
      </c>
      <c r="I100" s="17" t="s">
        <v>37</v>
      </c>
      <c r="J100" s="17" t="s">
        <v>38</v>
      </c>
      <c r="K100" s="17" t="s">
        <v>8</v>
      </c>
      <c r="L100" s="37" t="n">
        <v>10000</v>
      </c>
      <c r="M100" s="37" t="n">
        <v>10000</v>
      </c>
      <c r="N100" s="28" t="s">
        <v>229</v>
      </c>
      <c r="O100" s="21" t="s">
        <v>230</v>
      </c>
      <c r="P100" s="24" t="n">
        <v>66049061121</v>
      </c>
      <c r="Q100" s="28" t="s">
        <v>231</v>
      </c>
      <c r="R100" s="23" t="n">
        <v>243340</v>
      </c>
    </row>
    <row r="101" s="15" customFormat="true" ht="19.5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27" t="s">
        <v>232</v>
      </c>
      <c r="H101" s="37" t="n">
        <v>5000</v>
      </c>
      <c r="I101" s="17" t="s">
        <v>37</v>
      </c>
      <c r="J101" s="17" t="s">
        <v>38</v>
      </c>
      <c r="K101" s="17" t="s">
        <v>8</v>
      </c>
      <c r="L101" s="37" t="n">
        <v>5000</v>
      </c>
      <c r="M101" s="37" t="n">
        <v>5000</v>
      </c>
      <c r="N101" s="28" t="s">
        <v>233</v>
      </c>
      <c r="O101" s="21" t="s">
        <v>234</v>
      </c>
      <c r="P101" s="24" t="n">
        <v>66049061285</v>
      </c>
      <c r="Q101" s="28" t="s">
        <v>231</v>
      </c>
      <c r="R101" s="23" t="n">
        <v>243340</v>
      </c>
    </row>
    <row r="102" s="15" customFormat="true" ht="19.5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27" t="s">
        <v>235</v>
      </c>
      <c r="H102" s="37" t="n">
        <v>17300</v>
      </c>
      <c r="I102" s="17" t="s">
        <v>37</v>
      </c>
      <c r="J102" s="17" t="s">
        <v>38</v>
      </c>
      <c r="K102" s="17" t="s">
        <v>8</v>
      </c>
      <c r="L102" s="37" t="n">
        <v>17300</v>
      </c>
      <c r="M102" s="37" t="n">
        <v>17300</v>
      </c>
      <c r="N102" s="28" t="s">
        <v>175</v>
      </c>
      <c r="O102" s="21" t="s">
        <v>236</v>
      </c>
      <c r="P102" s="24" t="n">
        <v>66049061498</v>
      </c>
      <c r="Q102" s="28" t="s">
        <v>231</v>
      </c>
      <c r="R102" s="23" t="n">
        <v>243344</v>
      </c>
    </row>
    <row r="103" s="15" customFormat="true" ht="19.5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27" t="s">
        <v>237</v>
      </c>
      <c r="H103" s="37" t="n">
        <v>45360</v>
      </c>
      <c r="I103" s="17" t="s">
        <v>37</v>
      </c>
      <c r="J103" s="17" t="s">
        <v>38</v>
      </c>
      <c r="K103" s="17" t="s">
        <v>8</v>
      </c>
      <c r="L103" s="37" t="n">
        <v>45360</v>
      </c>
      <c r="M103" s="37" t="n">
        <v>45360</v>
      </c>
      <c r="N103" s="28" t="s">
        <v>175</v>
      </c>
      <c r="O103" s="21" t="s">
        <v>236</v>
      </c>
      <c r="P103" s="24" t="n">
        <v>66049066217</v>
      </c>
      <c r="Q103" s="28" t="s">
        <v>231</v>
      </c>
      <c r="R103" s="23" t="n">
        <v>243344</v>
      </c>
    </row>
    <row r="104" s="15" customFormat="true" ht="19.5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27" t="s">
        <v>238</v>
      </c>
      <c r="H104" s="37" t="n">
        <v>5400</v>
      </c>
      <c r="I104" s="17" t="s">
        <v>37</v>
      </c>
      <c r="J104" s="17" t="s">
        <v>38</v>
      </c>
      <c r="K104" s="17" t="s">
        <v>8</v>
      </c>
      <c r="L104" s="37" t="n">
        <v>5400</v>
      </c>
      <c r="M104" s="37" t="n">
        <v>5400</v>
      </c>
      <c r="N104" s="28" t="s">
        <v>175</v>
      </c>
      <c r="O104" s="21" t="s">
        <v>236</v>
      </c>
      <c r="P104" s="24" t="n">
        <v>66049062121</v>
      </c>
      <c r="Q104" s="28" t="s">
        <v>231</v>
      </c>
      <c r="R104" s="23" t="n">
        <v>243344</v>
      </c>
    </row>
    <row r="105" s="15" customFormat="true" ht="19.5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32" t="s">
        <v>239</v>
      </c>
      <c r="H105" s="37" t="n">
        <v>87400</v>
      </c>
      <c r="I105" s="17" t="s">
        <v>37</v>
      </c>
      <c r="J105" s="17" t="s">
        <v>38</v>
      </c>
      <c r="K105" s="17" t="s">
        <v>8</v>
      </c>
      <c r="L105" s="37" t="n">
        <v>87400</v>
      </c>
      <c r="M105" s="37" t="n">
        <v>87400</v>
      </c>
      <c r="N105" s="28" t="s">
        <v>240</v>
      </c>
      <c r="O105" s="21" t="s">
        <v>241</v>
      </c>
      <c r="P105" s="24" t="n">
        <v>66049031282</v>
      </c>
      <c r="Q105" s="28" t="s">
        <v>242</v>
      </c>
      <c r="R105" s="23" t="n">
        <v>243351</v>
      </c>
    </row>
    <row r="106" s="15" customFormat="true" ht="19.5" hidden="false" customHeight="fals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32" t="s">
        <v>243</v>
      </c>
      <c r="H106" s="37" t="n">
        <v>6463.87</v>
      </c>
      <c r="I106" s="17" t="s">
        <v>37</v>
      </c>
      <c r="J106" s="17" t="s">
        <v>38</v>
      </c>
      <c r="K106" s="17" t="s">
        <v>8</v>
      </c>
      <c r="L106" s="37" t="n">
        <v>6463.87</v>
      </c>
      <c r="M106" s="37" t="n">
        <v>6463.87</v>
      </c>
      <c r="N106" s="28" t="s">
        <v>113</v>
      </c>
      <c r="O106" s="21" t="s">
        <v>114</v>
      </c>
      <c r="P106" s="24" t="n">
        <v>66049033658</v>
      </c>
      <c r="Q106" s="28" t="s">
        <v>242</v>
      </c>
      <c r="R106" s="23" t="n">
        <v>243351</v>
      </c>
    </row>
    <row r="107" s="15" customFormat="true" ht="19.5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32" t="s">
        <v>244</v>
      </c>
      <c r="H107" s="37" t="n">
        <v>8046.4</v>
      </c>
      <c r="I107" s="17" t="s">
        <v>37</v>
      </c>
      <c r="J107" s="17" t="s">
        <v>38</v>
      </c>
      <c r="K107" s="17" t="s">
        <v>8</v>
      </c>
      <c r="L107" s="37" t="n">
        <v>8046.4</v>
      </c>
      <c r="M107" s="37" t="n">
        <v>8046.4</v>
      </c>
      <c r="N107" s="28" t="s">
        <v>113</v>
      </c>
      <c r="O107" s="21" t="s">
        <v>114</v>
      </c>
      <c r="P107" s="24" t="n">
        <v>66049035865</v>
      </c>
      <c r="Q107" s="28" t="s">
        <v>242</v>
      </c>
      <c r="R107" s="23" t="n">
        <v>243351</v>
      </c>
    </row>
    <row r="108" s="15" customFormat="true" ht="19.5" hidden="false" customHeight="fals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32" t="s">
        <v>245</v>
      </c>
      <c r="H108" s="37" t="n">
        <v>32575</v>
      </c>
      <c r="I108" s="17" t="s">
        <v>37</v>
      </c>
      <c r="J108" s="17" t="s">
        <v>38</v>
      </c>
      <c r="K108" s="17" t="s">
        <v>8</v>
      </c>
      <c r="L108" s="37" t="n">
        <v>32575</v>
      </c>
      <c r="M108" s="37" t="n">
        <v>32575</v>
      </c>
      <c r="N108" s="28" t="s">
        <v>50</v>
      </c>
      <c r="O108" s="21" t="s">
        <v>246</v>
      </c>
      <c r="P108" s="24" t="n">
        <v>66049059352</v>
      </c>
      <c r="Q108" s="28" t="s">
        <v>247</v>
      </c>
      <c r="R108" s="23" t="n">
        <v>243353</v>
      </c>
    </row>
    <row r="109" s="15" customFormat="true" ht="19.5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32" t="s">
        <v>248</v>
      </c>
      <c r="H109" s="37" t="n">
        <v>11505</v>
      </c>
      <c r="I109" s="17" t="s">
        <v>37</v>
      </c>
      <c r="J109" s="17" t="s">
        <v>38</v>
      </c>
      <c r="K109" s="17" t="s">
        <v>8</v>
      </c>
      <c r="L109" s="37" t="n">
        <v>11505</v>
      </c>
      <c r="M109" s="37" t="n">
        <v>11505</v>
      </c>
      <c r="N109" s="28" t="s">
        <v>75</v>
      </c>
      <c r="O109" s="21" t="s">
        <v>98</v>
      </c>
      <c r="P109" s="24" t="n">
        <v>66049055144</v>
      </c>
      <c r="Q109" s="28" t="s">
        <v>247</v>
      </c>
      <c r="R109" s="23" t="n">
        <v>243353</v>
      </c>
    </row>
    <row r="110" s="15" customFormat="true" ht="19.5" hidden="false" customHeight="fals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32" t="s">
        <v>249</v>
      </c>
      <c r="H110" s="37" t="n">
        <v>498800</v>
      </c>
      <c r="I110" s="17" t="s">
        <v>37</v>
      </c>
      <c r="J110" s="17" t="s">
        <v>38</v>
      </c>
      <c r="K110" s="17" t="s">
        <v>8</v>
      </c>
      <c r="L110" s="37" t="n">
        <v>498800</v>
      </c>
      <c r="M110" s="37" t="n">
        <v>498800</v>
      </c>
      <c r="N110" s="28" t="s">
        <v>250</v>
      </c>
      <c r="O110" s="21" t="s">
        <v>251</v>
      </c>
      <c r="P110" s="24" t="n">
        <v>66049028304</v>
      </c>
      <c r="Q110" s="28" t="s">
        <v>252</v>
      </c>
      <c r="R110" s="23" t="n">
        <v>243383</v>
      </c>
    </row>
    <row r="111" s="15" customFormat="true" ht="19.5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32" t="s">
        <v>253</v>
      </c>
      <c r="H111" s="37" t="n">
        <v>132000</v>
      </c>
      <c r="I111" s="17" t="s">
        <v>37</v>
      </c>
      <c r="J111" s="17" t="s">
        <v>38</v>
      </c>
      <c r="K111" s="17" t="s">
        <v>8</v>
      </c>
      <c r="L111" s="37" t="n">
        <v>132000</v>
      </c>
      <c r="M111" s="37" t="n">
        <v>132000</v>
      </c>
      <c r="N111" s="28" t="s">
        <v>254</v>
      </c>
      <c r="O111" s="21" t="s">
        <v>255</v>
      </c>
      <c r="P111" s="24" t="n">
        <v>66059040276</v>
      </c>
      <c r="Q111" s="28" t="s">
        <v>242</v>
      </c>
      <c r="R111" s="23" t="n">
        <v>243526</v>
      </c>
    </row>
    <row r="112" s="15" customFormat="true" ht="19.5" hidden="false" customHeight="fals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27" t="s">
        <v>256</v>
      </c>
      <c r="H112" s="37" t="n">
        <v>3000</v>
      </c>
      <c r="I112" s="17" t="s">
        <v>37</v>
      </c>
      <c r="J112" s="17" t="s">
        <v>38</v>
      </c>
      <c r="K112" s="17" t="s">
        <v>8</v>
      </c>
      <c r="L112" s="37" t="n">
        <v>3000</v>
      </c>
      <c r="M112" s="37" t="n">
        <v>3000</v>
      </c>
      <c r="N112" s="28" t="s">
        <v>257</v>
      </c>
      <c r="O112" s="21" t="s">
        <v>258</v>
      </c>
      <c r="P112" s="24" t="n">
        <v>66049342760</v>
      </c>
      <c r="Q112" s="28" t="s">
        <v>252</v>
      </c>
      <c r="R112" s="23" t="n">
        <v>243355</v>
      </c>
    </row>
    <row r="113" s="15" customFormat="true" ht="19.5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32" t="s">
        <v>259</v>
      </c>
      <c r="H113" s="37" t="n">
        <v>12000</v>
      </c>
      <c r="I113" s="17" t="s">
        <v>37</v>
      </c>
      <c r="J113" s="17" t="s">
        <v>38</v>
      </c>
      <c r="K113" s="17" t="s">
        <v>8</v>
      </c>
      <c r="L113" s="37" t="n">
        <v>12000</v>
      </c>
      <c r="M113" s="37" t="n">
        <v>12000</v>
      </c>
      <c r="N113" s="28" t="s">
        <v>260</v>
      </c>
      <c r="O113" s="21" t="s">
        <v>187</v>
      </c>
      <c r="P113" s="24" t="n">
        <v>66049358451</v>
      </c>
      <c r="Q113" s="28" t="s">
        <v>261</v>
      </c>
      <c r="R113" s="23" t="n">
        <v>243367</v>
      </c>
    </row>
    <row r="114" s="15" customFormat="true" ht="19.5" hidden="false" customHeight="fals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32" t="s">
        <v>262</v>
      </c>
      <c r="H114" s="37" t="n">
        <v>13000</v>
      </c>
      <c r="I114" s="17" t="s">
        <v>37</v>
      </c>
      <c r="J114" s="17" t="s">
        <v>38</v>
      </c>
      <c r="K114" s="17" t="s">
        <v>8</v>
      </c>
      <c r="L114" s="37" t="n">
        <v>13000</v>
      </c>
      <c r="M114" s="37" t="n">
        <v>13000</v>
      </c>
      <c r="N114" s="28" t="s">
        <v>263</v>
      </c>
      <c r="O114" s="21" t="s">
        <v>264</v>
      </c>
      <c r="P114" s="24" t="n">
        <v>66049355530</v>
      </c>
      <c r="Q114" s="28" t="s">
        <v>261</v>
      </c>
      <c r="R114" s="23" t="n">
        <v>243367</v>
      </c>
    </row>
    <row r="115" s="15" customFormat="true" ht="19.5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32" t="s">
        <v>265</v>
      </c>
      <c r="H115" s="37" t="n">
        <v>209000</v>
      </c>
      <c r="I115" s="17" t="s">
        <v>37</v>
      </c>
      <c r="J115" s="17" t="s">
        <v>38</v>
      </c>
      <c r="K115" s="17" t="s">
        <v>8</v>
      </c>
      <c r="L115" s="37" t="n">
        <v>209000</v>
      </c>
      <c r="M115" s="37" t="n">
        <v>209000</v>
      </c>
      <c r="N115" s="20" t="s">
        <v>39</v>
      </c>
      <c r="O115" s="21" t="s">
        <v>154</v>
      </c>
      <c r="P115" s="24" t="n">
        <v>66049181526</v>
      </c>
      <c r="Q115" s="28" t="s">
        <v>266</v>
      </c>
      <c r="R115" s="23" t="n">
        <v>243459</v>
      </c>
    </row>
    <row r="116" s="15" customFormat="true" ht="19.5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32" t="s">
        <v>267</v>
      </c>
      <c r="H116" s="37" t="n">
        <v>475100</v>
      </c>
      <c r="I116" s="17" t="s">
        <v>37</v>
      </c>
      <c r="J116" s="17" t="s">
        <v>38</v>
      </c>
      <c r="K116" s="17" t="s">
        <v>8</v>
      </c>
      <c r="L116" s="37" t="n">
        <v>475100</v>
      </c>
      <c r="M116" s="37" t="n">
        <v>475100</v>
      </c>
      <c r="N116" s="20" t="s">
        <v>39</v>
      </c>
      <c r="O116" s="21" t="s">
        <v>154</v>
      </c>
      <c r="P116" s="24" t="n">
        <v>66049182064</v>
      </c>
      <c r="Q116" s="28" t="s">
        <v>266</v>
      </c>
      <c r="R116" s="23" t="n">
        <v>243459</v>
      </c>
    </row>
    <row r="117" s="15" customFormat="true" ht="19.5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32" t="s">
        <v>268</v>
      </c>
      <c r="H117" s="37" t="n">
        <v>50000</v>
      </c>
      <c r="I117" s="17" t="s">
        <v>37</v>
      </c>
      <c r="J117" s="17" t="s">
        <v>38</v>
      </c>
      <c r="K117" s="17" t="s">
        <v>8</v>
      </c>
      <c r="L117" s="37" t="n">
        <v>50000</v>
      </c>
      <c r="M117" s="37" t="n">
        <v>50000</v>
      </c>
      <c r="N117" s="28" t="s">
        <v>198</v>
      </c>
      <c r="O117" s="21" t="s">
        <v>269</v>
      </c>
      <c r="P117" s="35" t="s">
        <v>270</v>
      </c>
      <c r="Q117" s="28" t="s">
        <v>271</v>
      </c>
      <c r="R117" s="23" t="n">
        <v>243378</v>
      </c>
    </row>
    <row r="118" s="15" customFormat="true" ht="19.5" hidden="false" customHeight="fals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32" t="s">
        <v>272</v>
      </c>
      <c r="H118" s="37" t="n">
        <v>5000</v>
      </c>
      <c r="I118" s="17" t="s">
        <v>37</v>
      </c>
      <c r="J118" s="17" t="s">
        <v>38</v>
      </c>
      <c r="K118" s="17" t="s">
        <v>8</v>
      </c>
      <c r="L118" s="37" t="n">
        <v>5000</v>
      </c>
      <c r="M118" s="37" t="n">
        <v>5000</v>
      </c>
      <c r="N118" s="28" t="s">
        <v>273</v>
      </c>
      <c r="O118" s="21" t="s">
        <v>274</v>
      </c>
      <c r="P118" s="24" t="n">
        <v>66049361512</v>
      </c>
      <c r="Q118" s="28" t="s">
        <v>275</v>
      </c>
      <c r="R118" s="23" t="n">
        <v>243379</v>
      </c>
    </row>
    <row r="119" s="15" customFormat="true" ht="19.5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32" t="s">
        <v>276</v>
      </c>
      <c r="H119" s="37" t="n">
        <v>8700</v>
      </c>
      <c r="I119" s="17" t="s">
        <v>37</v>
      </c>
      <c r="J119" s="17" t="s">
        <v>38</v>
      </c>
      <c r="K119" s="17" t="s">
        <v>8</v>
      </c>
      <c r="L119" s="37" t="n">
        <v>8700</v>
      </c>
      <c r="M119" s="37" t="n">
        <v>8700</v>
      </c>
      <c r="N119" s="28" t="s">
        <v>273</v>
      </c>
      <c r="O119" s="21" t="s">
        <v>274</v>
      </c>
      <c r="P119" s="24" t="n">
        <v>66049361289</v>
      </c>
      <c r="Q119" s="28" t="s">
        <v>275</v>
      </c>
      <c r="R119" s="23" t="n">
        <v>243379</v>
      </c>
    </row>
    <row r="120" s="15" customFormat="true" ht="19.5" hidden="false" customHeight="fals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32" t="s">
        <v>277</v>
      </c>
      <c r="H120" s="37" t="n">
        <v>23736</v>
      </c>
      <c r="I120" s="17" t="s">
        <v>37</v>
      </c>
      <c r="J120" s="17" t="s">
        <v>38</v>
      </c>
      <c r="K120" s="17" t="s">
        <v>8</v>
      </c>
      <c r="L120" s="37" t="n">
        <v>23736</v>
      </c>
      <c r="M120" s="37" t="n">
        <v>23736</v>
      </c>
      <c r="N120" s="28" t="s">
        <v>273</v>
      </c>
      <c r="O120" s="21" t="s">
        <v>274</v>
      </c>
      <c r="P120" s="24" t="n">
        <v>66049361026</v>
      </c>
      <c r="Q120" s="28" t="s">
        <v>275</v>
      </c>
      <c r="R120" s="23" t="n">
        <v>243379</v>
      </c>
    </row>
    <row r="121" s="15" customFormat="true" ht="19.5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32" t="s">
        <v>278</v>
      </c>
      <c r="H121" s="37" t="n">
        <v>7115</v>
      </c>
      <c r="I121" s="17" t="s">
        <v>37</v>
      </c>
      <c r="J121" s="17" t="s">
        <v>38</v>
      </c>
      <c r="K121" s="17" t="s">
        <v>8</v>
      </c>
      <c r="L121" s="37" t="n">
        <v>7115</v>
      </c>
      <c r="M121" s="37" t="n">
        <v>7115</v>
      </c>
      <c r="N121" s="28" t="s">
        <v>273</v>
      </c>
      <c r="O121" s="21" t="s">
        <v>274</v>
      </c>
      <c r="P121" s="24" t="n">
        <v>66049360893</v>
      </c>
      <c r="Q121" s="28" t="s">
        <v>275</v>
      </c>
      <c r="R121" s="23" t="n">
        <v>243379</v>
      </c>
    </row>
    <row r="122" s="15" customFormat="true" ht="19.5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32" t="s">
        <v>279</v>
      </c>
      <c r="H122" s="37" t="n">
        <v>3840</v>
      </c>
      <c r="I122" s="17" t="s">
        <v>37</v>
      </c>
      <c r="J122" s="17" t="s">
        <v>38</v>
      </c>
      <c r="K122" s="17" t="s">
        <v>8</v>
      </c>
      <c r="L122" s="37" t="n">
        <v>3840</v>
      </c>
      <c r="M122" s="37" t="n">
        <v>3840</v>
      </c>
      <c r="N122" s="28" t="s">
        <v>273</v>
      </c>
      <c r="O122" s="21" t="s">
        <v>274</v>
      </c>
      <c r="P122" s="24" t="n">
        <v>66049362142</v>
      </c>
      <c r="Q122" s="28" t="s">
        <v>280</v>
      </c>
      <c r="R122" s="23" t="n">
        <v>243388</v>
      </c>
    </row>
    <row r="123" s="15" customFormat="true" ht="19.5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32" t="s">
        <v>281</v>
      </c>
      <c r="H123" s="37" t="n">
        <v>14100</v>
      </c>
      <c r="I123" s="17" t="s">
        <v>37</v>
      </c>
      <c r="J123" s="17" t="s">
        <v>38</v>
      </c>
      <c r="K123" s="17" t="s">
        <v>8</v>
      </c>
      <c r="L123" s="37" t="n">
        <v>14100</v>
      </c>
      <c r="M123" s="37" t="n">
        <v>14100</v>
      </c>
      <c r="N123" s="28" t="s">
        <v>282</v>
      </c>
      <c r="O123" s="21" t="s">
        <v>283</v>
      </c>
      <c r="P123" s="24" t="n">
        <v>66059200818</v>
      </c>
      <c r="Q123" s="28" t="s">
        <v>284</v>
      </c>
      <c r="R123" s="23" t="n">
        <v>243391</v>
      </c>
    </row>
    <row r="124" s="15" customFormat="true" ht="19.5" hidden="false" customHeight="fals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32" t="s">
        <v>285</v>
      </c>
      <c r="H124" s="37" t="n">
        <v>16850</v>
      </c>
      <c r="I124" s="17" t="s">
        <v>37</v>
      </c>
      <c r="J124" s="17" t="s">
        <v>38</v>
      </c>
      <c r="K124" s="17" t="s">
        <v>8</v>
      </c>
      <c r="L124" s="37" t="n">
        <v>16850</v>
      </c>
      <c r="M124" s="37" t="n">
        <v>16850</v>
      </c>
      <c r="N124" s="28" t="s">
        <v>282</v>
      </c>
      <c r="O124" s="21" t="s">
        <v>283</v>
      </c>
      <c r="P124" s="24" t="n">
        <v>66059220803</v>
      </c>
      <c r="Q124" s="28" t="s">
        <v>284</v>
      </c>
      <c r="R124" s="23" t="n">
        <v>243391</v>
      </c>
    </row>
    <row r="125" s="15" customFormat="true" ht="19.5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32" t="s">
        <v>286</v>
      </c>
      <c r="H125" s="37" t="n">
        <v>12176</v>
      </c>
      <c r="I125" s="17" t="s">
        <v>37</v>
      </c>
      <c r="J125" s="17" t="s">
        <v>38</v>
      </c>
      <c r="K125" s="17" t="s">
        <v>8</v>
      </c>
      <c r="L125" s="37" t="n">
        <v>12176</v>
      </c>
      <c r="M125" s="37" t="n">
        <v>12176</v>
      </c>
      <c r="N125" s="28" t="s">
        <v>273</v>
      </c>
      <c r="O125" s="21" t="s">
        <v>274</v>
      </c>
      <c r="P125" s="24" t="n">
        <v>66059222771</v>
      </c>
      <c r="Q125" s="28" t="s">
        <v>287</v>
      </c>
      <c r="R125" s="23" t="n">
        <v>243392</v>
      </c>
    </row>
    <row r="126" s="15" customFormat="true" ht="19.5" hidden="false" customHeight="fals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27" t="s">
        <v>288</v>
      </c>
      <c r="H126" s="37" t="n">
        <v>155300</v>
      </c>
      <c r="I126" s="17" t="s">
        <v>37</v>
      </c>
      <c r="J126" s="17" t="s">
        <v>38</v>
      </c>
      <c r="K126" s="17" t="s">
        <v>8</v>
      </c>
      <c r="L126" s="37" t="n">
        <v>155300</v>
      </c>
      <c r="M126" s="37" t="n">
        <v>155300</v>
      </c>
      <c r="N126" s="28" t="s">
        <v>224</v>
      </c>
      <c r="O126" s="21" t="s">
        <v>225</v>
      </c>
      <c r="P126" s="24" t="n">
        <v>66059229650</v>
      </c>
      <c r="Q126" s="28" t="s">
        <v>289</v>
      </c>
      <c r="R126" s="23" t="n">
        <v>243451</v>
      </c>
    </row>
    <row r="127" s="15" customFormat="true" ht="19.5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27" t="s">
        <v>288</v>
      </c>
      <c r="H127" s="37" t="n">
        <v>216300</v>
      </c>
      <c r="I127" s="17" t="s">
        <v>37</v>
      </c>
      <c r="J127" s="17" t="s">
        <v>38</v>
      </c>
      <c r="K127" s="17" t="s">
        <v>8</v>
      </c>
      <c r="L127" s="37" t="n">
        <v>216300</v>
      </c>
      <c r="M127" s="37" t="n">
        <v>216300</v>
      </c>
      <c r="N127" s="28" t="s">
        <v>224</v>
      </c>
      <c r="O127" s="21" t="s">
        <v>225</v>
      </c>
      <c r="P127" s="24" t="n">
        <v>66059230457</v>
      </c>
      <c r="Q127" s="28" t="s">
        <v>289</v>
      </c>
      <c r="R127" s="23" t="n">
        <v>243451</v>
      </c>
    </row>
    <row r="128" s="15" customFormat="true" ht="19.5" hidden="false" customHeight="fals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32" t="s">
        <v>290</v>
      </c>
      <c r="H128" s="37" t="n">
        <v>905</v>
      </c>
      <c r="I128" s="17" t="s">
        <v>37</v>
      </c>
      <c r="J128" s="17" t="s">
        <v>38</v>
      </c>
      <c r="K128" s="17" t="s">
        <v>8</v>
      </c>
      <c r="L128" s="37" t="n">
        <v>905</v>
      </c>
      <c r="M128" s="37" t="n">
        <v>905</v>
      </c>
      <c r="N128" s="28" t="s">
        <v>273</v>
      </c>
      <c r="O128" s="21" t="s">
        <v>274</v>
      </c>
      <c r="P128" s="24" t="n">
        <v>66059426726</v>
      </c>
      <c r="Q128" s="28" t="s">
        <v>291</v>
      </c>
      <c r="R128" s="23" t="n">
        <v>243400</v>
      </c>
    </row>
    <row r="129" s="15" customFormat="true" ht="19.5" hidden="false" customHeight="fals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32" t="s">
        <v>292</v>
      </c>
      <c r="H129" s="37" t="n">
        <v>905</v>
      </c>
      <c r="I129" s="17" t="s">
        <v>37</v>
      </c>
      <c r="J129" s="17" t="s">
        <v>38</v>
      </c>
      <c r="K129" s="17" t="s">
        <v>8</v>
      </c>
      <c r="L129" s="37" t="n">
        <v>905</v>
      </c>
      <c r="M129" s="37" t="n">
        <v>905</v>
      </c>
      <c r="N129" s="28" t="s">
        <v>273</v>
      </c>
      <c r="O129" s="21" t="s">
        <v>274</v>
      </c>
      <c r="P129" s="24" t="n">
        <v>66059426561</v>
      </c>
      <c r="Q129" s="28" t="s">
        <v>291</v>
      </c>
      <c r="R129" s="23" t="n">
        <v>243400</v>
      </c>
    </row>
    <row r="130" s="15" customFormat="true" ht="19.5" hidden="false" customHeight="false" outlineLevel="0" collapsed="false">
      <c r="A130" s="15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32" t="s">
        <v>293</v>
      </c>
      <c r="H130" s="37" t="n">
        <v>20775</v>
      </c>
      <c r="I130" s="17" t="s">
        <v>37</v>
      </c>
      <c r="J130" s="17" t="s">
        <v>38</v>
      </c>
      <c r="K130" s="17" t="s">
        <v>8</v>
      </c>
      <c r="L130" s="37" t="n">
        <v>20775</v>
      </c>
      <c r="M130" s="37" t="n">
        <v>20775</v>
      </c>
      <c r="N130" s="28" t="s">
        <v>50</v>
      </c>
      <c r="O130" s="21" t="s">
        <v>51</v>
      </c>
      <c r="P130" s="24" t="n">
        <v>66069071519</v>
      </c>
      <c r="Q130" s="28" t="s">
        <v>294</v>
      </c>
      <c r="R130" s="23" t="n">
        <v>243410</v>
      </c>
    </row>
    <row r="131" s="15" customFormat="true" ht="19.5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27" t="s">
        <v>295</v>
      </c>
      <c r="H131" s="37" t="n">
        <v>70800</v>
      </c>
      <c r="I131" s="17" t="s">
        <v>37</v>
      </c>
      <c r="J131" s="17" t="s">
        <v>38</v>
      </c>
      <c r="K131" s="17" t="s">
        <v>8</v>
      </c>
      <c r="L131" s="37" t="n">
        <v>70800</v>
      </c>
      <c r="M131" s="37" t="n">
        <v>70800</v>
      </c>
      <c r="N131" s="20" t="s">
        <v>39</v>
      </c>
      <c r="O131" s="21" t="s">
        <v>154</v>
      </c>
      <c r="P131" s="24" t="n">
        <v>66059561582</v>
      </c>
      <c r="Q131" s="28" t="s">
        <v>296</v>
      </c>
      <c r="R131" s="23" t="n">
        <v>243470</v>
      </c>
    </row>
    <row r="132" s="15" customFormat="true" ht="19.5" hidden="false" customHeight="false" outlineLevel="0" collapsed="false">
      <c r="A132" s="15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32" t="s">
        <v>297</v>
      </c>
      <c r="H132" s="37" t="n">
        <v>161800</v>
      </c>
      <c r="I132" s="17" t="s">
        <v>37</v>
      </c>
      <c r="J132" s="17" t="s">
        <v>38</v>
      </c>
      <c r="K132" s="17" t="s">
        <v>8</v>
      </c>
      <c r="L132" s="37" t="n">
        <v>161800</v>
      </c>
      <c r="M132" s="37" t="n">
        <v>161800</v>
      </c>
      <c r="N132" s="20" t="s">
        <v>39</v>
      </c>
      <c r="O132" s="21" t="s">
        <v>154</v>
      </c>
      <c r="P132" s="24" t="n">
        <v>66059562901</v>
      </c>
      <c r="Q132" s="28" t="s">
        <v>296</v>
      </c>
      <c r="R132" s="23" t="n">
        <v>243470</v>
      </c>
    </row>
    <row r="133" s="15" customFormat="true" ht="19.5" hidden="false" customHeight="fals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27" t="s">
        <v>298</v>
      </c>
      <c r="H133" s="37" t="n">
        <v>143600</v>
      </c>
      <c r="I133" s="17" t="s">
        <v>37</v>
      </c>
      <c r="J133" s="17" t="s">
        <v>38</v>
      </c>
      <c r="K133" s="17" t="s">
        <v>8</v>
      </c>
      <c r="L133" s="37" t="n">
        <v>143600</v>
      </c>
      <c r="M133" s="37" t="n">
        <v>143600</v>
      </c>
      <c r="N133" s="20" t="s">
        <v>39</v>
      </c>
      <c r="O133" s="21" t="s">
        <v>154</v>
      </c>
      <c r="P133" s="24" t="n">
        <v>66059563509</v>
      </c>
      <c r="Q133" s="28" t="s">
        <v>296</v>
      </c>
      <c r="R133" s="23" t="n">
        <v>243470</v>
      </c>
    </row>
    <row r="134" s="15" customFormat="true" ht="19.5" hidden="false" customHeight="false" outlineLevel="0" collapsed="false">
      <c r="A134" s="15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32" t="s">
        <v>299</v>
      </c>
      <c r="H134" s="37" t="n">
        <v>9000</v>
      </c>
      <c r="I134" s="17" t="s">
        <v>37</v>
      </c>
      <c r="J134" s="17" t="s">
        <v>38</v>
      </c>
      <c r="K134" s="17" t="s">
        <v>8</v>
      </c>
      <c r="L134" s="37" t="n">
        <v>9000</v>
      </c>
      <c r="M134" s="37" t="n">
        <v>9000</v>
      </c>
      <c r="N134" s="28" t="s">
        <v>300</v>
      </c>
      <c r="O134" s="21" t="s">
        <v>301</v>
      </c>
      <c r="P134" s="47" t="n">
        <v>66069515337</v>
      </c>
      <c r="Q134" s="28" t="s">
        <v>296</v>
      </c>
      <c r="R134" s="23" t="n">
        <v>243430</v>
      </c>
    </row>
    <row r="135" s="15" customFormat="true" ht="19.5" hidden="false" customHeight="fals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32" t="s">
        <v>302</v>
      </c>
      <c r="H135" s="37" t="n">
        <v>24604.65</v>
      </c>
      <c r="I135" s="17" t="s">
        <v>37</v>
      </c>
      <c r="J135" s="17" t="s">
        <v>38</v>
      </c>
      <c r="K135" s="17" t="s">
        <v>8</v>
      </c>
      <c r="L135" s="37" t="n">
        <v>24604.65</v>
      </c>
      <c r="M135" s="37" t="n">
        <v>24604.65</v>
      </c>
      <c r="N135" s="28" t="s">
        <v>303</v>
      </c>
      <c r="O135" s="21" t="s">
        <v>304</v>
      </c>
      <c r="P135" s="24" t="n">
        <v>66069370174</v>
      </c>
      <c r="Q135" s="28" t="s">
        <v>305</v>
      </c>
      <c r="R135" s="23" t="n">
        <v>243419</v>
      </c>
    </row>
    <row r="136" s="15" customFormat="true" ht="19.5" hidden="false" customHeight="false" outlineLevel="0" collapsed="false">
      <c r="A136" s="15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32" t="s">
        <v>306</v>
      </c>
      <c r="H136" s="37" t="n">
        <v>9800</v>
      </c>
      <c r="I136" s="17" t="s">
        <v>37</v>
      </c>
      <c r="J136" s="17" t="s">
        <v>38</v>
      </c>
      <c r="K136" s="17" t="s">
        <v>8</v>
      </c>
      <c r="L136" s="37" t="n">
        <v>9800</v>
      </c>
      <c r="M136" s="37" t="n">
        <v>9800</v>
      </c>
      <c r="N136" s="28" t="s">
        <v>273</v>
      </c>
      <c r="O136" s="21" t="s">
        <v>274</v>
      </c>
      <c r="P136" s="24" t="n">
        <v>66069209468</v>
      </c>
      <c r="Q136" s="28" t="s">
        <v>305</v>
      </c>
      <c r="R136" s="23" t="n">
        <v>243419</v>
      </c>
    </row>
    <row r="137" s="15" customFormat="true" ht="19.5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27" t="s">
        <v>307</v>
      </c>
      <c r="H137" s="37" t="n">
        <v>15200</v>
      </c>
      <c r="I137" s="17" t="s">
        <v>37</v>
      </c>
      <c r="J137" s="17" t="s">
        <v>38</v>
      </c>
      <c r="K137" s="17" t="s">
        <v>8</v>
      </c>
      <c r="L137" s="37" t="n">
        <v>15200</v>
      </c>
      <c r="M137" s="37" t="n">
        <v>15200</v>
      </c>
      <c r="N137" s="28" t="s">
        <v>308</v>
      </c>
      <c r="O137" s="41" t="s">
        <v>309</v>
      </c>
      <c r="P137" s="24" t="n">
        <v>66069208477</v>
      </c>
      <c r="Q137" s="28" t="s">
        <v>310</v>
      </c>
      <c r="R137" s="23" t="n">
        <v>243419</v>
      </c>
    </row>
    <row r="138" s="15" customFormat="true" ht="19.5" hidden="false" customHeight="false" outlineLevel="0" collapsed="false">
      <c r="A138" s="15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27" t="s">
        <v>311</v>
      </c>
      <c r="H138" s="37" t="n">
        <v>303300</v>
      </c>
      <c r="I138" s="17" t="s">
        <v>37</v>
      </c>
      <c r="J138" s="17" t="s">
        <v>38</v>
      </c>
      <c r="K138" s="17" t="s">
        <v>8</v>
      </c>
      <c r="L138" s="37" t="n">
        <v>303300</v>
      </c>
      <c r="M138" s="37" t="n">
        <v>303300</v>
      </c>
      <c r="N138" s="28" t="s">
        <v>312</v>
      </c>
      <c r="O138" s="21" t="s">
        <v>313</v>
      </c>
      <c r="P138" s="24" t="n">
        <v>66069327717</v>
      </c>
      <c r="Q138" s="28" t="s">
        <v>314</v>
      </c>
      <c r="R138" s="23" t="n">
        <v>243484</v>
      </c>
    </row>
    <row r="139" s="15" customFormat="true" ht="19.5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27" t="s">
        <v>315</v>
      </c>
      <c r="H139" s="37" t="n">
        <v>276100</v>
      </c>
      <c r="I139" s="17" t="s">
        <v>37</v>
      </c>
      <c r="J139" s="17" t="s">
        <v>38</v>
      </c>
      <c r="K139" s="17" t="s">
        <v>8</v>
      </c>
      <c r="L139" s="37" t="n">
        <v>276100</v>
      </c>
      <c r="M139" s="37" t="n">
        <v>276100</v>
      </c>
      <c r="N139" s="28" t="s">
        <v>312</v>
      </c>
      <c r="O139" s="21" t="s">
        <v>313</v>
      </c>
      <c r="P139" s="24" t="n">
        <v>66069407120</v>
      </c>
      <c r="Q139" s="28" t="s">
        <v>316</v>
      </c>
      <c r="R139" s="23" t="n">
        <v>243484</v>
      </c>
    </row>
    <row r="140" s="15" customFormat="true" ht="19.5" hidden="false" customHeight="false" outlineLevel="0" collapsed="false">
      <c r="A140" s="15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27" t="s">
        <v>317</v>
      </c>
      <c r="H140" s="37" t="n">
        <v>214700</v>
      </c>
      <c r="I140" s="17" t="s">
        <v>37</v>
      </c>
      <c r="J140" s="17" t="s">
        <v>38</v>
      </c>
      <c r="K140" s="17" t="s">
        <v>8</v>
      </c>
      <c r="L140" s="37" t="n">
        <v>214700</v>
      </c>
      <c r="M140" s="37" t="n">
        <v>214700</v>
      </c>
      <c r="N140" s="28" t="s">
        <v>224</v>
      </c>
      <c r="O140" s="21" t="s">
        <v>225</v>
      </c>
      <c r="P140" s="24" t="n">
        <v>66069436837</v>
      </c>
      <c r="Q140" s="28" t="s">
        <v>316</v>
      </c>
      <c r="R140" s="23" t="n">
        <v>243487</v>
      </c>
    </row>
    <row r="141" s="15" customFormat="true" ht="19.5" hidden="false" customHeight="fals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27" t="s">
        <v>318</v>
      </c>
      <c r="H141" s="37" t="n">
        <v>208600</v>
      </c>
      <c r="I141" s="17" t="s">
        <v>37</v>
      </c>
      <c r="J141" s="17" t="s">
        <v>38</v>
      </c>
      <c r="K141" s="17" t="s">
        <v>8</v>
      </c>
      <c r="L141" s="37" t="n">
        <v>208600</v>
      </c>
      <c r="M141" s="37" t="n">
        <v>208600</v>
      </c>
      <c r="N141" s="28" t="s">
        <v>224</v>
      </c>
      <c r="O141" s="21" t="s">
        <v>225</v>
      </c>
      <c r="P141" s="24" t="n">
        <v>66069437337</v>
      </c>
      <c r="Q141" s="28" t="s">
        <v>316</v>
      </c>
      <c r="R141" s="23" t="n">
        <v>243487</v>
      </c>
    </row>
    <row r="142" s="15" customFormat="true" ht="19.5" hidden="false" customHeight="false" outlineLevel="0" collapsed="false">
      <c r="A142" s="15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32" t="s">
        <v>319</v>
      </c>
      <c r="H142" s="37" t="n">
        <v>8184.99</v>
      </c>
      <c r="I142" s="17" t="s">
        <v>37</v>
      </c>
      <c r="J142" s="17" t="s">
        <v>38</v>
      </c>
      <c r="K142" s="17" t="s">
        <v>8</v>
      </c>
      <c r="L142" s="37" t="n">
        <v>8184.99</v>
      </c>
      <c r="M142" s="37" t="n">
        <v>8184.99</v>
      </c>
      <c r="N142" s="28" t="s">
        <v>193</v>
      </c>
      <c r="O142" s="21" t="s">
        <v>320</v>
      </c>
      <c r="P142" s="47" t="n">
        <v>66069548216</v>
      </c>
      <c r="Q142" s="28" t="s">
        <v>316</v>
      </c>
      <c r="R142" s="23" t="n">
        <v>243434</v>
      </c>
    </row>
    <row r="143" s="15" customFormat="true" ht="19.5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32" t="s">
        <v>321</v>
      </c>
      <c r="H143" s="37" t="n">
        <v>3970.8</v>
      </c>
      <c r="I143" s="17" t="s">
        <v>37</v>
      </c>
      <c r="J143" s="17" t="s">
        <v>38</v>
      </c>
      <c r="K143" s="17" t="s">
        <v>8</v>
      </c>
      <c r="L143" s="37" t="n">
        <v>3970.8</v>
      </c>
      <c r="M143" s="37" t="n">
        <v>3970.8</v>
      </c>
      <c r="N143" s="28" t="s">
        <v>193</v>
      </c>
      <c r="O143" s="21" t="s">
        <v>320</v>
      </c>
      <c r="P143" s="47" t="n">
        <v>66069549181</v>
      </c>
      <c r="Q143" s="28" t="s">
        <v>316</v>
      </c>
      <c r="R143" s="23" t="n">
        <v>243434</v>
      </c>
    </row>
    <row r="144" s="15" customFormat="true" ht="19.5" hidden="false" customHeight="false" outlineLevel="0" collapsed="false">
      <c r="A144" s="15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32" t="s">
        <v>322</v>
      </c>
      <c r="H144" s="37" t="n">
        <v>4821</v>
      </c>
      <c r="I144" s="17" t="s">
        <v>37</v>
      </c>
      <c r="J144" s="17" t="s">
        <v>38</v>
      </c>
      <c r="K144" s="17" t="s">
        <v>8</v>
      </c>
      <c r="L144" s="37" t="n">
        <v>4821</v>
      </c>
      <c r="M144" s="37" t="n">
        <v>4821</v>
      </c>
      <c r="N144" s="28" t="s">
        <v>273</v>
      </c>
      <c r="O144" s="21" t="s">
        <v>274</v>
      </c>
      <c r="P144" s="47" t="n">
        <v>66069549523</v>
      </c>
      <c r="Q144" s="28" t="s">
        <v>323</v>
      </c>
      <c r="R144" s="23" t="n">
        <v>243443</v>
      </c>
    </row>
    <row r="145" s="15" customFormat="true" ht="19.5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32" t="s">
        <v>324</v>
      </c>
      <c r="H145" s="37" t="n">
        <v>6950</v>
      </c>
      <c r="I145" s="17" t="s">
        <v>37</v>
      </c>
      <c r="J145" s="17" t="s">
        <v>38</v>
      </c>
      <c r="K145" s="17" t="s">
        <v>8</v>
      </c>
      <c r="L145" s="37" t="n">
        <v>6950</v>
      </c>
      <c r="M145" s="37" t="n">
        <v>6950</v>
      </c>
      <c r="N145" s="28" t="s">
        <v>273</v>
      </c>
      <c r="O145" s="21" t="s">
        <v>274</v>
      </c>
      <c r="P145" s="47" t="n">
        <v>66069550050</v>
      </c>
      <c r="Q145" s="28" t="s">
        <v>323</v>
      </c>
      <c r="R145" s="23" t="n">
        <v>243443</v>
      </c>
    </row>
    <row r="146" s="15" customFormat="true" ht="19.5" hidden="false" customHeight="false" outlineLevel="0" collapsed="false">
      <c r="A146" s="15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32" t="s">
        <v>325</v>
      </c>
      <c r="H146" s="37" t="n">
        <v>1410</v>
      </c>
      <c r="I146" s="17" t="s">
        <v>37</v>
      </c>
      <c r="J146" s="17" t="s">
        <v>38</v>
      </c>
      <c r="K146" s="17" t="s">
        <v>8</v>
      </c>
      <c r="L146" s="37" t="n">
        <v>1410</v>
      </c>
      <c r="M146" s="37" t="n">
        <v>1410</v>
      </c>
      <c r="N146" s="28" t="s">
        <v>273</v>
      </c>
      <c r="O146" s="21" t="s">
        <v>274</v>
      </c>
      <c r="P146" s="47" t="n">
        <v>66069549868</v>
      </c>
      <c r="Q146" s="28" t="s">
        <v>323</v>
      </c>
      <c r="R146" s="23" t="n">
        <v>243443</v>
      </c>
    </row>
    <row r="147" s="15" customFormat="true" ht="19.5" hidden="false" customHeight="fals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32" t="s">
        <v>326</v>
      </c>
      <c r="H147" s="37" t="n">
        <v>4080</v>
      </c>
      <c r="I147" s="17" t="s">
        <v>37</v>
      </c>
      <c r="J147" s="17" t="s">
        <v>38</v>
      </c>
      <c r="K147" s="17" t="s">
        <v>8</v>
      </c>
      <c r="L147" s="37" t="n">
        <v>4080</v>
      </c>
      <c r="M147" s="37" t="n">
        <v>4080</v>
      </c>
      <c r="N147" s="28" t="s">
        <v>273</v>
      </c>
      <c r="O147" s="21" t="s">
        <v>274</v>
      </c>
      <c r="P147" s="47" t="n">
        <v>66069550394</v>
      </c>
      <c r="Q147" s="28" t="s">
        <v>323</v>
      </c>
      <c r="R147" s="23" t="n">
        <v>243443</v>
      </c>
    </row>
    <row r="148" s="15" customFormat="true" ht="19.5" hidden="false" customHeight="false" outlineLevel="0" collapsed="false">
      <c r="A148" s="15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48" t="s">
        <v>327</v>
      </c>
      <c r="H148" s="37" t="n">
        <v>3950</v>
      </c>
      <c r="I148" s="17" t="s">
        <v>37</v>
      </c>
      <c r="J148" s="17" t="s">
        <v>38</v>
      </c>
      <c r="K148" s="17" t="s">
        <v>8</v>
      </c>
      <c r="L148" s="37" t="n">
        <v>3950</v>
      </c>
      <c r="M148" s="37" t="n">
        <v>3950</v>
      </c>
      <c r="N148" s="28" t="s">
        <v>328</v>
      </c>
      <c r="O148" s="21" t="s">
        <v>129</v>
      </c>
      <c r="P148" s="24" t="n">
        <v>66079061138</v>
      </c>
      <c r="Q148" s="28" t="s">
        <v>329</v>
      </c>
      <c r="R148" s="23" t="n">
        <v>243444</v>
      </c>
    </row>
    <row r="149" s="15" customFormat="true" ht="19.5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32" t="s">
        <v>330</v>
      </c>
      <c r="H149" s="37" t="n">
        <v>14900</v>
      </c>
      <c r="I149" s="17" t="s">
        <v>37</v>
      </c>
      <c r="J149" s="17" t="s">
        <v>38</v>
      </c>
      <c r="K149" s="17" t="s">
        <v>8</v>
      </c>
      <c r="L149" s="37" t="n">
        <v>14900</v>
      </c>
      <c r="M149" s="37" t="n">
        <v>14900</v>
      </c>
      <c r="N149" s="28" t="s">
        <v>331</v>
      </c>
      <c r="O149" s="21" t="s">
        <v>332</v>
      </c>
      <c r="P149" s="24" t="n">
        <v>66079054958</v>
      </c>
      <c r="Q149" s="28" t="s">
        <v>333</v>
      </c>
      <c r="R149" s="23" t="n">
        <v>243447</v>
      </c>
    </row>
    <row r="150" s="15" customFormat="true" ht="19.5" hidden="false" customHeight="false" outlineLevel="0" collapsed="false">
      <c r="A150" s="15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27" t="s">
        <v>334</v>
      </c>
      <c r="H150" s="37" t="n">
        <v>201700</v>
      </c>
      <c r="I150" s="17" t="s">
        <v>37</v>
      </c>
      <c r="J150" s="17" t="s">
        <v>38</v>
      </c>
      <c r="K150" s="17" t="s">
        <v>8</v>
      </c>
      <c r="L150" s="37" t="n">
        <v>201700</v>
      </c>
      <c r="M150" s="37" t="n">
        <v>201700</v>
      </c>
      <c r="N150" s="28" t="s">
        <v>335</v>
      </c>
      <c r="O150" s="21" t="s">
        <v>168</v>
      </c>
      <c r="P150" s="24" t="n">
        <v>66069361040</v>
      </c>
      <c r="Q150" s="28" t="s">
        <v>336</v>
      </c>
      <c r="R150" s="23" t="n">
        <v>243501</v>
      </c>
    </row>
    <row r="151" s="15" customFormat="true" ht="19.5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27" t="s">
        <v>337</v>
      </c>
      <c r="H151" s="37" t="n">
        <v>41400</v>
      </c>
      <c r="I151" s="17" t="s">
        <v>37</v>
      </c>
      <c r="J151" s="17" t="s">
        <v>38</v>
      </c>
      <c r="K151" s="17" t="s">
        <v>8</v>
      </c>
      <c r="L151" s="37" t="n">
        <v>41400</v>
      </c>
      <c r="M151" s="37" t="n">
        <v>41400</v>
      </c>
      <c r="N151" s="28" t="s">
        <v>312</v>
      </c>
      <c r="O151" s="21" t="s">
        <v>338</v>
      </c>
      <c r="P151" s="24" t="n">
        <v>66079202376</v>
      </c>
      <c r="Q151" s="28" t="s">
        <v>339</v>
      </c>
      <c r="R151" s="23" t="n">
        <v>243476</v>
      </c>
    </row>
    <row r="152" s="15" customFormat="true" ht="19.5" hidden="false" customHeight="false" outlineLevel="0" collapsed="false">
      <c r="A152" s="15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27" t="s">
        <v>340</v>
      </c>
      <c r="H152" s="37" t="n">
        <v>2580</v>
      </c>
      <c r="I152" s="17" t="s">
        <v>37</v>
      </c>
      <c r="J152" s="17" t="s">
        <v>38</v>
      </c>
      <c r="K152" s="17" t="s">
        <v>8</v>
      </c>
      <c r="L152" s="37" t="n">
        <v>2580</v>
      </c>
      <c r="M152" s="37" t="n">
        <v>2580</v>
      </c>
      <c r="N152" s="28" t="s">
        <v>341</v>
      </c>
      <c r="O152" s="21" t="s">
        <v>342</v>
      </c>
      <c r="P152" s="24" t="n">
        <v>66079314406</v>
      </c>
      <c r="Q152" s="28" t="s">
        <v>339</v>
      </c>
      <c r="R152" s="23" t="n">
        <v>243449</v>
      </c>
    </row>
    <row r="153" s="15" customFormat="true" ht="19.5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27" t="s">
        <v>343</v>
      </c>
      <c r="H153" s="37" t="n">
        <v>4700</v>
      </c>
      <c r="I153" s="17" t="s">
        <v>37</v>
      </c>
      <c r="J153" s="17" t="s">
        <v>38</v>
      </c>
      <c r="K153" s="17" t="s">
        <v>8</v>
      </c>
      <c r="L153" s="37" t="n">
        <v>4700</v>
      </c>
      <c r="M153" s="37" t="n">
        <v>4700</v>
      </c>
      <c r="N153" s="28" t="s">
        <v>212</v>
      </c>
      <c r="O153" s="41" t="s">
        <v>344</v>
      </c>
      <c r="P153" s="24" t="n">
        <v>66079312641</v>
      </c>
      <c r="Q153" s="28" t="s">
        <v>339</v>
      </c>
      <c r="R153" s="23" t="n">
        <v>243449</v>
      </c>
    </row>
    <row r="154" s="15" customFormat="true" ht="19.5" hidden="false" customHeight="false" outlineLevel="0" collapsed="false">
      <c r="A154" s="15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32" t="s">
        <v>345</v>
      </c>
      <c r="H154" s="37" t="n">
        <v>9000</v>
      </c>
      <c r="I154" s="17" t="s">
        <v>37</v>
      </c>
      <c r="J154" s="17" t="s">
        <v>38</v>
      </c>
      <c r="K154" s="17" t="s">
        <v>8</v>
      </c>
      <c r="L154" s="37" t="n">
        <v>9000</v>
      </c>
      <c r="M154" s="37" t="n">
        <v>9000</v>
      </c>
      <c r="N154" s="28" t="s">
        <v>224</v>
      </c>
      <c r="O154" s="21" t="s">
        <v>225</v>
      </c>
      <c r="P154" s="24" t="n">
        <v>66079383861</v>
      </c>
      <c r="Q154" s="28" t="s">
        <v>346</v>
      </c>
      <c r="R154" s="23" t="n">
        <v>243461</v>
      </c>
    </row>
    <row r="155" s="15" customFormat="true" ht="19.5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27" t="s">
        <v>347</v>
      </c>
      <c r="H155" s="37" t="n">
        <v>135600</v>
      </c>
      <c r="I155" s="17" t="s">
        <v>37</v>
      </c>
      <c r="J155" s="17" t="s">
        <v>38</v>
      </c>
      <c r="K155" s="17" t="s">
        <v>8</v>
      </c>
      <c r="L155" s="37" t="n">
        <v>135600</v>
      </c>
      <c r="M155" s="37" t="n">
        <v>135600</v>
      </c>
      <c r="N155" s="20" t="s">
        <v>39</v>
      </c>
      <c r="O155" s="21" t="s">
        <v>348</v>
      </c>
      <c r="P155" s="24" t="n">
        <v>66079363154</v>
      </c>
      <c r="Q155" s="28" t="s">
        <v>349</v>
      </c>
      <c r="R155" s="23" t="n">
        <v>243488</v>
      </c>
    </row>
    <row r="156" s="15" customFormat="true" ht="19.5" hidden="false" customHeight="false" outlineLevel="0" collapsed="false">
      <c r="A156" s="15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27" t="s">
        <v>350</v>
      </c>
      <c r="H156" s="37" t="n">
        <v>3445.4</v>
      </c>
      <c r="I156" s="17" t="s">
        <v>37</v>
      </c>
      <c r="J156" s="17" t="s">
        <v>38</v>
      </c>
      <c r="K156" s="17" t="s">
        <v>8</v>
      </c>
      <c r="L156" s="37" t="n">
        <v>3445.4</v>
      </c>
      <c r="M156" s="37" t="n">
        <v>3445.4</v>
      </c>
      <c r="N156" s="28" t="s">
        <v>138</v>
      </c>
      <c r="O156" s="21" t="s">
        <v>139</v>
      </c>
      <c r="P156" s="24" t="n">
        <v>66089140490</v>
      </c>
      <c r="Q156" s="28" t="s">
        <v>349</v>
      </c>
      <c r="R156" s="23" t="n">
        <v>243463</v>
      </c>
    </row>
    <row r="157" s="15" customFormat="true" ht="19.5" hidden="false" customHeight="fals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27" t="s">
        <v>351</v>
      </c>
      <c r="H157" s="37" t="n">
        <v>23020</v>
      </c>
      <c r="I157" s="17" t="s">
        <v>37</v>
      </c>
      <c r="J157" s="17" t="s">
        <v>38</v>
      </c>
      <c r="K157" s="17" t="s">
        <v>8</v>
      </c>
      <c r="L157" s="37" t="n">
        <v>23020</v>
      </c>
      <c r="M157" s="37" t="n">
        <v>23020</v>
      </c>
      <c r="N157" s="28" t="s">
        <v>352</v>
      </c>
      <c r="O157" s="21" t="s">
        <v>98</v>
      </c>
      <c r="P157" s="24" t="n">
        <v>66089144636</v>
      </c>
      <c r="Q157" s="28" t="s">
        <v>349</v>
      </c>
      <c r="R157" s="23" t="n">
        <v>243463</v>
      </c>
    </row>
    <row r="158" s="15" customFormat="true" ht="19.5" hidden="false" customHeight="false" outlineLevel="0" collapsed="false">
      <c r="A158" s="15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27" t="s">
        <v>353</v>
      </c>
      <c r="H158" s="37" t="n">
        <v>3097.65</v>
      </c>
      <c r="I158" s="17" t="s">
        <v>37</v>
      </c>
      <c r="J158" s="17" t="s">
        <v>38</v>
      </c>
      <c r="K158" s="17" t="s">
        <v>8</v>
      </c>
      <c r="L158" s="37" t="n">
        <v>3097.65</v>
      </c>
      <c r="M158" s="37" t="n">
        <v>3097.65</v>
      </c>
      <c r="N158" s="28" t="s">
        <v>303</v>
      </c>
      <c r="O158" s="21" t="s">
        <v>354</v>
      </c>
      <c r="P158" s="24" t="n">
        <v>66089021978</v>
      </c>
      <c r="Q158" s="28" t="s">
        <v>349</v>
      </c>
      <c r="R158" s="23" t="n">
        <v>243461</v>
      </c>
    </row>
    <row r="159" s="15" customFormat="true" ht="19.5" hidden="false" customHeight="fals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27" t="s">
        <v>355</v>
      </c>
      <c r="H159" s="37" t="n">
        <v>50000</v>
      </c>
      <c r="I159" s="17" t="s">
        <v>37</v>
      </c>
      <c r="J159" s="17" t="s">
        <v>38</v>
      </c>
      <c r="K159" s="17" t="s">
        <v>8</v>
      </c>
      <c r="L159" s="37" t="n">
        <v>50000</v>
      </c>
      <c r="M159" s="37" t="n">
        <v>50000</v>
      </c>
      <c r="N159" s="28" t="s">
        <v>356</v>
      </c>
      <c r="O159" s="21" t="s">
        <v>357</v>
      </c>
      <c r="P159" s="24" t="n">
        <v>66079579206</v>
      </c>
      <c r="Q159" s="28" t="s">
        <v>358</v>
      </c>
      <c r="R159" s="23" t="n">
        <v>243489</v>
      </c>
    </row>
    <row r="160" s="15" customFormat="true" ht="20.25" hidden="false" customHeight="true" outlineLevel="0" collapsed="false">
      <c r="A160" s="15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32" t="s">
        <v>359</v>
      </c>
      <c r="H160" s="37" t="n">
        <v>394000</v>
      </c>
      <c r="I160" s="17" t="s">
        <v>37</v>
      </c>
      <c r="J160" s="17" t="s">
        <v>38</v>
      </c>
      <c r="K160" s="17" t="s">
        <v>8</v>
      </c>
      <c r="L160" s="37" t="n">
        <v>394000</v>
      </c>
      <c r="M160" s="37" t="n">
        <v>394000</v>
      </c>
      <c r="N160" s="28" t="s">
        <v>132</v>
      </c>
      <c r="O160" s="21" t="s">
        <v>133</v>
      </c>
      <c r="P160" s="24" t="n">
        <v>66079242777</v>
      </c>
      <c r="Q160" s="28" t="s">
        <v>360</v>
      </c>
      <c r="R160" s="23" t="n">
        <v>243521</v>
      </c>
    </row>
    <row r="161" s="15" customFormat="true" ht="19.5" hidden="false" customHeight="fals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27" t="s">
        <v>361</v>
      </c>
      <c r="H161" s="37" t="n">
        <v>20000</v>
      </c>
      <c r="I161" s="17" t="s">
        <v>37</v>
      </c>
      <c r="J161" s="17" t="s">
        <v>38</v>
      </c>
      <c r="K161" s="17" t="s">
        <v>8</v>
      </c>
      <c r="L161" s="37" t="n">
        <v>20000</v>
      </c>
      <c r="M161" s="37" t="n">
        <v>20000</v>
      </c>
      <c r="N161" s="28" t="s">
        <v>308</v>
      </c>
      <c r="O161" s="41" t="s">
        <v>309</v>
      </c>
      <c r="P161" s="47" t="n">
        <v>66089029928</v>
      </c>
      <c r="Q161" s="28" t="s">
        <v>362</v>
      </c>
      <c r="R161" s="23" t="n">
        <v>243483</v>
      </c>
    </row>
    <row r="162" s="15" customFormat="true" ht="19.5" hidden="false" customHeight="false" outlineLevel="0" collapsed="false">
      <c r="A162" s="15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32" t="s">
        <v>363</v>
      </c>
      <c r="H162" s="37" t="n">
        <v>15000</v>
      </c>
      <c r="I162" s="17" t="s">
        <v>37</v>
      </c>
      <c r="J162" s="17" t="s">
        <v>38</v>
      </c>
      <c r="K162" s="17" t="s">
        <v>8</v>
      </c>
      <c r="L162" s="37" t="n">
        <v>15000</v>
      </c>
      <c r="M162" s="37" t="n">
        <v>15000</v>
      </c>
      <c r="N162" s="28" t="s">
        <v>202</v>
      </c>
      <c r="O162" s="21" t="s">
        <v>364</v>
      </c>
      <c r="P162" s="47" t="n">
        <v>66089127624</v>
      </c>
      <c r="Q162" s="28" t="s">
        <v>365</v>
      </c>
      <c r="R162" s="23" t="n">
        <v>243472</v>
      </c>
    </row>
    <row r="163" s="15" customFormat="true" ht="19.5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32" t="s">
        <v>366</v>
      </c>
      <c r="H163" s="37" t="n">
        <v>19800</v>
      </c>
      <c r="I163" s="17" t="s">
        <v>37</v>
      </c>
      <c r="J163" s="17" t="s">
        <v>38</v>
      </c>
      <c r="K163" s="17" t="s">
        <v>8</v>
      </c>
      <c r="L163" s="37" t="n">
        <v>19800</v>
      </c>
      <c r="M163" s="37" t="n">
        <v>19800</v>
      </c>
      <c r="N163" s="28" t="s">
        <v>308</v>
      </c>
      <c r="O163" s="41" t="s">
        <v>309</v>
      </c>
      <c r="P163" s="47" t="n">
        <v>66089131780</v>
      </c>
      <c r="Q163" s="28" t="s">
        <v>367</v>
      </c>
      <c r="R163" s="23" t="n">
        <v>243477</v>
      </c>
    </row>
    <row r="164" s="15" customFormat="true" ht="19.5" hidden="false" customHeight="false" outlineLevel="0" collapsed="false">
      <c r="A164" s="15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32" t="s">
        <v>368</v>
      </c>
      <c r="H164" s="37" t="n">
        <v>19800</v>
      </c>
      <c r="I164" s="17" t="s">
        <v>37</v>
      </c>
      <c r="J164" s="17" t="s">
        <v>38</v>
      </c>
      <c r="K164" s="17" t="s">
        <v>8</v>
      </c>
      <c r="L164" s="37" t="n">
        <v>19800</v>
      </c>
      <c r="M164" s="37" t="n">
        <v>19800</v>
      </c>
      <c r="N164" s="28" t="s">
        <v>308</v>
      </c>
      <c r="O164" s="41" t="s">
        <v>309</v>
      </c>
      <c r="P164" s="47" t="n">
        <v>66089131391</v>
      </c>
      <c r="Q164" s="28" t="s">
        <v>367</v>
      </c>
      <c r="R164" s="23" t="n">
        <v>243477</v>
      </c>
    </row>
    <row r="165" s="15" customFormat="true" ht="19.5" hidden="false" customHeight="fals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32" t="s">
        <v>369</v>
      </c>
      <c r="H165" s="43" t="n">
        <v>11645</v>
      </c>
      <c r="I165" s="17" t="s">
        <v>37</v>
      </c>
      <c r="J165" s="17" t="s">
        <v>38</v>
      </c>
      <c r="K165" s="17" t="s">
        <v>8</v>
      </c>
      <c r="L165" s="43" t="n">
        <v>11645</v>
      </c>
      <c r="M165" s="43" t="n">
        <v>11645</v>
      </c>
      <c r="N165" s="28" t="s">
        <v>352</v>
      </c>
      <c r="O165" s="49" t="s">
        <v>98</v>
      </c>
      <c r="P165" s="50" t="n">
        <v>66089157812</v>
      </c>
      <c r="Q165" s="46" t="s">
        <v>310</v>
      </c>
      <c r="R165" s="23" t="n">
        <v>243480</v>
      </c>
    </row>
    <row r="166" s="15" customFormat="true" ht="19.5" hidden="false" customHeight="false" outlineLevel="0" collapsed="false">
      <c r="A166" s="15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51" t="s">
        <v>370</v>
      </c>
      <c r="H166" s="43" t="n">
        <v>5200</v>
      </c>
      <c r="I166" s="17" t="s">
        <v>37</v>
      </c>
      <c r="J166" s="17" t="s">
        <v>38</v>
      </c>
      <c r="K166" s="17" t="s">
        <v>8</v>
      </c>
      <c r="L166" s="43" t="n">
        <v>5200</v>
      </c>
      <c r="M166" s="43" t="n">
        <v>5200</v>
      </c>
      <c r="N166" s="28" t="s">
        <v>273</v>
      </c>
      <c r="O166" s="49" t="s">
        <v>274</v>
      </c>
      <c r="P166" s="47" t="n">
        <v>66089174151</v>
      </c>
      <c r="Q166" s="46" t="s">
        <v>310</v>
      </c>
      <c r="R166" s="23" t="n">
        <v>243480</v>
      </c>
    </row>
    <row r="167" s="15" customFormat="true" ht="19.5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51" t="s">
        <v>371</v>
      </c>
      <c r="H167" s="37" t="n">
        <v>226600</v>
      </c>
      <c r="I167" s="17" t="s">
        <v>37</v>
      </c>
      <c r="J167" s="17" t="s">
        <v>38</v>
      </c>
      <c r="K167" s="17" t="s">
        <v>8</v>
      </c>
      <c r="L167" s="37" t="n">
        <v>226600</v>
      </c>
      <c r="M167" s="37" t="n">
        <v>226600</v>
      </c>
      <c r="N167" s="28" t="s">
        <v>372</v>
      </c>
      <c r="O167" s="21" t="s">
        <v>373</v>
      </c>
      <c r="P167" s="47" t="n">
        <v>66089033210</v>
      </c>
      <c r="Q167" s="28" t="s">
        <v>374</v>
      </c>
      <c r="R167" s="23" t="n">
        <v>243505</v>
      </c>
    </row>
    <row r="168" s="15" customFormat="true" ht="19.5" hidden="false" customHeight="false" outlineLevel="0" collapsed="false">
      <c r="A168" s="15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32" t="s">
        <v>375</v>
      </c>
      <c r="H168" s="37" t="n">
        <v>4320</v>
      </c>
      <c r="I168" s="17" t="s">
        <v>37</v>
      </c>
      <c r="J168" s="17" t="s">
        <v>38</v>
      </c>
      <c r="K168" s="17" t="s">
        <v>8</v>
      </c>
      <c r="L168" s="37" t="n">
        <v>4320</v>
      </c>
      <c r="M168" s="37" t="n">
        <v>4320</v>
      </c>
      <c r="N168" s="28" t="s">
        <v>273</v>
      </c>
      <c r="O168" s="21" t="s">
        <v>274</v>
      </c>
      <c r="P168" s="47" t="n">
        <v>66089229588</v>
      </c>
      <c r="Q168" s="28" t="s">
        <v>376</v>
      </c>
      <c r="R168" s="23" t="n">
        <v>243487</v>
      </c>
    </row>
    <row r="169" s="15" customFormat="true" ht="19.5" hidden="false" customHeight="false" outlineLevel="0" collapsed="false">
      <c r="A169" s="15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32" t="s">
        <v>377</v>
      </c>
      <c r="H169" s="37" t="n">
        <v>50800</v>
      </c>
      <c r="I169" s="17" t="s">
        <v>37</v>
      </c>
      <c r="J169" s="17" t="s">
        <v>38</v>
      </c>
      <c r="K169" s="17" t="s">
        <v>8</v>
      </c>
      <c r="L169" s="37" t="n">
        <v>50800</v>
      </c>
      <c r="M169" s="37" t="n">
        <v>50800</v>
      </c>
      <c r="N169" s="28" t="s">
        <v>378</v>
      </c>
      <c r="O169" s="41" t="s">
        <v>379</v>
      </c>
      <c r="P169" s="47" t="n">
        <v>66089314738</v>
      </c>
      <c r="Q169" s="28" t="s">
        <v>376</v>
      </c>
      <c r="R169" s="23" t="n">
        <v>243495</v>
      </c>
    </row>
    <row r="170" s="15" customFormat="true" ht="19.5" hidden="false" customHeight="false" outlineLevel="0" collapsed="false">
      <c r="A170" s="15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32" t="s">
        <v>380</v>
      </c>
      <c r="H170" s="37" t="n">
        <v>800</v>
      </c>
      <c r="I170" s="17" t="s">
        <v>37</v>
      </c>
      <c r="J170" s="17" t="s">
        <v>38</v>
      </c>
      <c r="K170" s="17" t="s">
        <v>8</v>
      </c>
      <c r="L170" s="37" t="n">
        <v>800</v>
      </c>
      <c r="M170" s="37" t="n">
        <v>800</v>
      </c>
      <c r="N170" s="28" t="s">
        <v>328</v>
      </c>
      <c r="O170" s="21" t="s">
        <v>381</v>
      </c>
      <c r="P170" s="47" t="n">
        <v>66089344543</v>
      </c>
      <c r="Q170" s="28" t="s">
        <v>382</v>
      </c>
      <c r="R170" s="23" t="n">
        <v>243490</v>
      </c>
    </row>
    <row r="171" s="15" customFormat="true" ht="19.5" hidden="false" customHeight="false" outlineLevel="0" collapsed="false">
      <c r="A171" s="15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32" t="s">
        <v>383</v>
      </c>
      <c r="H171" s="37" t="n">
        <v>4150</v>
      </c>
      <c r="I171" s="17" t="s">
        <v>37</v>
      </c>
      <c r="J171" s="17" t="s">
        <v>38</v>
      </c>
      <c r="K171" s="17" t="s">
        <v>8</v>
      </c>
      <c r="L171" s="37" t="n">
        <v>4150</v>
      </c>
      <c r="M171" s="37" t="n">
        <v>4150</v>
      </c>
      <c r="N171" s="28" t="s">
        <v>273</v>
      </c>
      <c r="O171" s="21" t="s">
        <v>274</v>
      </c>
      <c r="P171" s="47" t="n">
        <v>66089441883</v>
      </c>
      <c r="Q171" s="28" t="s">
        <v>382</v>
      </c>
      <c r="R171" s="23" t="n">
        <v>243490</v>
      </c>
    </row>
    <row r="172" s="15" customFormat="true" ht="19.5" hidden="false" customHeight="false" outlineLevel="0" collapsed="false">
      <c r="A172" s="15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32" t="s">
        <v>384</v>
      </c>
      <c r="H172" s="37" t="n">
        <v>25000</v>
      </c>
      <c r="I172" s="17" t="s">
        <v>37</v>
      </c>
      <c r="J172" s="17" t="s">
        <v>38</v>
      </c>
      <c r="K172" s="17" t="s">
        <v>8</v>
      </c>
      <c r="L172" s="37" t="n">
        <v>25000</v>
      </c>
      <c r="M172" s="37" t="n">
        <v>25000</v>
      </c>
      <c r="N172" s="28" t="s">
        <v>273</v>
      </c>
      <c r="O172" s="21" t="s">
        <v>274</v>
      </c>
      <c r="P172" s="47" t="n">
        <v>66089437600</v>
      </c>
      <c r="Q172" s="28" t="s">
        <v>382</v>
      </c>
      <c r="R172" s="23" t="n">
        <v>243490</v>
      </c>
    </row>
    <row r="173" s="15" customFormat="true" ht="19.5" hidden="false" customHeight="false" outlineLevel="0" collapsed="false">
      <c r="A173" s="15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27" t="s">
        <v>385</v>
      </c>
      <c r="H173" s="37" t="n">
        <v>60800</v>
      </c>
      <c r="I173" s="17" t="s">
        <v>37</v>
      </c>
      <c r="J173" s="17" t="s">
        <v>38</v>
      </c>
      <c r="K173" s="17" t="s">
        <v>8</v>
      </c>
      <c r="L173" s="37" t="n">
        <v>60800</v>
      </c>
      <c r="M173" s="37" t="n">
        <v>60800</v>
      </c>
      <c r="N173" s="28" t="s">
        <v>386</v>
      </c>
      <c r="O173" s="21" t="s">
        <v>348</v>
      </c>
      <c r="P173" s="47" t="n">
        <v>66089377058</v>
      </c>
      <c r="Q173" s="28" t="s">
        <v>387</v>
      </c>
      <c r="R173" s="23" t="n">
        <v>243547</v>
      </c>
    </row>
    <row r="174" s="15" customFormat="true" ht="19.5" hidden="false" customHeight="false" outlineLevel="0" collapsed="false">
      <c r="A174" s="15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27" t="s">
        <v>388</v>
      </c>
      <c r="H174" s="37" t="n">
        <v>208500</v>
      </c>
      <c r="I174" s="17" t="s">
        <v>37</v>
      </c>
      <c r="J174" s="17" t="s">
        <v>38</v>
      </c>
      <c r="K174" s="17" t="s">
        <v>8</v>
      </c>
      <c r="L174" s="37" t="n">
        <v>208500</v>
      </c>
      <c r="M174" s="37" t="n">
        <v>208500</v>
      </c>
      <c r="N174" s="28" t="s">
        <v>386</v>
      </c>
      <c r="O174" s="21" t="s">
        <v>348</v>
      </c>
      <c r="P174" s="47" t="n">
        <v>66089378418</v>
      </c>
      <c r="Q174" s="28" t="s">
        <v>387</v>
      </c>
      <c r="R174" s="23" t="n">
        <v>243547</v>
      </c>
    </row>
    <row r="175" s="15" customFormat="true" ht="19.5" hidden="false" customHeight="false" outlineLevel="0" collapsed="false">
      <c r="A175" s="15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27" t="s">
        <v>389</v>
      </c>
      <c r="H175" s="43" t="n">
        <v>33900</v>
      </c>
      <c r="I175" s="17" t="s">
        <v>37</v>
      </c>
      <c r="J175" s="17" t="s">
        <v>38</v>
      </c>
      <c r="K175" s="17" t="s">
        <v>8</v>
      </c>
      <c r="L175" s="43" t="n">
        <v>33900</v>
      </c>
      <c r="M175" s="43" t="n">
        <v>33900</v>
      </c>
      <c r="N175" s="28" t="s">
        <v>386</v>
      </c>
      <c r="O175" s="44" t="s">
        <v>348</v>
      </c>
      <c r="P175" s="47" t="n">
        <v>66089378934</v>
      </c>
      <c r="Q175" s="46" t="s">
        <v>387</v>
      </c>
      <c r="R175" s="23" t="n">
        <v>243547</v>
      </c>
    </row>
    <row r="176" s="15" customFormat="true" ht="19.5" hidden="false" customHeight="false" outlineLevel="0" collapsed="false">
      <c r="A176" s="15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52" t="s">
        <v>390</v>
      </c>
      <c r="H176" s="37" t="n">
        <v>95900</v>
      </c>
      <c r="I176" s="17" t="s">
        <v>37</v>
      </c>
      <c r="J176" s="17" t="s">
        <v>38</v>
      </c>
      <c r="K176" s="17" t="s">
        <v>8</v>
      </c>
      <c r="L176" s="37" t="n">
        <v>95900</v>
      </c>
      <c r="M176" s="37" t="n">
        <v>95900</v>
      </c>
      <c r="N176" s="28" t="s">
        <v>386</v>
      </c>
      <c r="O176" s="44" t="s">
        <v>348</v>
      </c>
      <c r="P176" s="47" t="n">
        <v>66089397339</v>
      </c>
      <c r="Q176" s="28" t="s">
        <v>387</v>
      </c>
      <c r="R176" s="23" t="n">
        <v>243547</v>
      </c>
    </row>
    <row r="177" s="15" customFormat="true" ht="19.5" hidden="false" customHeight="false" outlineLevel="0" collapsed="false">
      <c r="A177" s="15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53" t="s">
        <v>391</v>
      </c>
      <c r="H177" s="37" t="n">
        <v>117100</v>
      </c>
      <c r="I177" s="17" t="s">
        <v>37</v>
      </c>
      <c r="J177" s="17" t="s">
        <v>38</v>
      </c>
      <c r="K177" s="17" t="s">
        <v>8</v>
      </c>
      <c r="L177" s="37" t="n">
        <v>117100</v>
      </c>
      <c r="M177" s="37" t="n">
        <v>117100</v>
      </c>
      <c r="N177" s="28" t="s">
        <v>386</v>
      </c>
      <c r="O177" s="44" t="s">
        <v>348</v>
      </c>
      <c r="P177" s="47" t="n">
        <v>66089396159</v>
      </c>
      <c r="Q177" s="28" t="s">
        <v>387</v>
      </c>
      <c r="R177" s="23" t="n">
        <v>243547</v>
      </c>
    </row>
    <row r="178" s="15" customFormat="true" ht="19.5" hidden="false" customHeight="false" outlineLevel="0" collapsed="false">
      <c r="A178" s="15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27" t="s">
        <v>392</v>
      </c>
      <c r="H178" s="37" t="n">
        <v>68000</v>
      </c>
      <c r="I178" s="17" t="s">
        <v>37</v>
      </c>
      <c r="J178" s="17" t="s">
        <v>38</v>
      </c>
      <c r="K178" s="17" t="s">
        <v>8</v>
      </c>
      <c r="L178" s="37" t="n">
        <v>68000</v>
      </c>
      <c r="M178" s="37" t="n">
        <v>68000</v>
      </c>
      <c r="N178" s="28" t="s">
        <v>386</v>
      </c>
      <c r="O178" s="44" t="s">
        <v>348</v>
      </c>
      <c r="P178" s="47" t="n">
        <v>66089396381</v>
      </c>
      <c r="Q178" s="28" t="s">
        <v>387</v>
      </c>
      <c r="R178" s="23" t="n">
        <v>243547</v>
      </c>
    </row>
    <row r="179" s="15" customFormat="true" ht="19.5" hidden="false" customHeight="false" outlineLevel="0" collapsed="false">
      <c r="A179" s="15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39" t="s">
        <v>393</v>
      </c>
      <c r="H179" s="43" t="n">
        <v>3150</v>
      </c>
      <c r="I179" s="17" t="s">
        <v>37</v>
      </c>
      <c r="J179" s="17" t="s">
        <v>38</v>
      </c>
      <c r="K179" s="17" t="s">
        <v>8</v>
      </c>
      <c r="L179" s="43" t="n">
        <v>3150</v>
      </c>
      <c r="M179" s="43" t="n">
        <v>3150</v>
      </c>
      <c r="N179" s="28" t="s">
        <v>394</v>
      </c>
      <c r="O179" s="44" t="s">
        <v>395</v>
      </c>
      <c r="P179" s="45" t="n">
        <v>66089507802</v>
      </c>
      <c r="Q179" s="46" t="s">
        <v>396</v>
      </c>
      <c r="R179" s="23" t="n">
        <v>243494</v>
      </c>
    </row>
    <row r="180" s="15" customFormat="true" ht="19.5" hidden="false" customHeight="false" outlineLevel="0" collapsed="false">
      <c r="A180" s="15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39" t="s">
        <v>397</v>
      </c>
      <c r="H180" s="43" t="n">
        <v>252800</v>
      </c>
      <c r="I180" s="17" t="s">
        <v>37</v>
      </c>
      <c r="J180" s="17" t="s">
        <v>38</v>
      </c>
      <c r="K180" s="17" t="s">
        <v>8</v>
      </c>
      <c r="L180" s="43" t="n">
        <v>252800</v>
      </c>
      <c r="M180" s="43" t="n">
        <v>252800</v>
      </c>
      <c r="N180" s="28" t="s">
        <v>224</v>
      </c>
      <c r="O180" s="44" t="s">
        <v>225</v>
      </c>
      <c r="P180" s="45" t="n">
        <v>66089512193</v>
      </c>
      <c r="Q180" s="46" t="s">
        <v>398</v>
      </c>
      <c r="R180" s="23" t="n">
        <v>243520</v>
      </c>
    </row>
    <row r="181" s="15" customFormat="true" ht="19.5" hidden="false" customHeight="false" outlineLevel="0" collapsed="false">
      <c r="A181" s="15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51" t="s">
        <v>399</v>
      </c>
      <c r="H181" s="43" t="n">
        <v>161400</v>
      </c>
      <c r="I181" s="17" t="s">
        <v>37</v>
      </c>
      <c r="J181" s="17" t="s">
        <v>38</v>
      </c>
      <c r="K181" s="17" t="s">
        <v>8</v>
      </c>
      <c r="L181" s="43" t="n">
        <v>161400</v>
      </c>
      <c r="M181" s="43" t="n">
        <v>161400</v>
      </c>
      <c r="N181" s="28" t="s">
        <v>224</v>
      </c>
      <c r="O181" s="44" t="s">
        <v>225</v>
      </c>
      <c r="P181" s="54" t="n">
        <v>66089512803</v>
      </c>
      <c r="Q181" s="46" t="s">
        <v>398</v>
      </c>
      <c r="R181" s="23" t="n">
        <v>243520</v>
      </c>
    </row>
    <row r="182" s="15" customFormat="true" ht="19.5" hidden="false" customHeight="false" outlineLevel="0" collapsed="false">
      <c r="A182" s="15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51" t="s">
        <v>400</v>
      </c>
      <c r="H182" s="43" t="n">
        <v>51900</v>
      </c>
      <c r="I182" s="17" t="s">
        <v>37</v>
      </c>
      <c r="J182" s="17" t="s">
        <v>38</v>
      </c>
      <c r="K182" s="17" t="s">
        <v>8</v>
      </c>
      <c r="L182" s="43" t="n">
        <v>51900</v>
      </c>
      <c r="M182" s="43" t="n">
        <v>51900</v>
      </c>
      <c r="N182" s="28" t="s">
        <v>224</v>
      </c>
      <c r="O182" s="44" t="s">
        <v>225</v>
      </c>
      <c r="P182" s="55" t="n">
        <v>66089549257</v>
      </c>
      <c r="Q182" s="46" t="s">
        <v>401</v>
      </c>
      <c r="R182" s="23" t="n">
        <v>243523</v>
      </c>
    </row>
    <row r="183" s="15" customFormat="true" ht="19.5" hidden="false" customHeight="false" outlineLevel="0" collapsed="false">
      <c r="A183" s="15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39" t="s">
        <v>402</v>
      </c>
      <c r="H183" s="43" t="n">
        <v>159400</v>
      </c>
      <c r="I183" s="17" t="s">
        <v>37</v>
      </c>
      <c r="J183" s="17" t="s">
        <v>38</v>
      </c>
      <c r="K183" s="17" t="s">
        <v>8</v>
      </c>
      <c r="L183" s="43" t="n">
        <v>159400</v>
      </c>
      <c r="M183" s="43" t="n">
        <v>159400</v>
      </c>
      <c r="N183" s="28" t="s">
        <v>224</v>
      </c>
      <c r="O183" s="44" t="s">
        <v>225</v>
      </c>
      <c r="P183" s="45" t="n">
        <v>66089547801</v>
      </c>
      <c r="Q183" s="46" t="s">
        <v>401</v>
      </c>
      <c r="R183" s="22" t="n">
        <v>243523</v>
      </c>
    </row>
    <row r="184" s="15" customFormat="true" ht="19.5" hidden="false" customHeight="false" outlineLevel="0" collapsed="false">
      <c r="A184" s="15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39" t="s">
        <v>403</v>
      </c>
      <c r="H184" s="43" t="n">
        <v>150600</v>
      </c>
      <c r="I184" s="17" t="s">
        <v>37</v>
      </c>
      <c r="J184" s="17" t="s">
        <v>38</v>
      </c>
      <c r="K184" s="17" t="s">
        <v>8</v>
      </c>
      <c r="L184" s="43" t="n">
        <v>150600</v>
      </c>
      <c r="M184" s="43" t="n">
        <v>150600</v>
      </c>
      <c r="N184" s="28" t="s">
        <v>224</v>
      </c>
      <c r="O184" s="44" t="s">
        <v>225</v>
      </c>
      <c r="P184" s="45" t="n">
        <v>66089548837</v>
      </c>
      <c r="Q184" s="46" t="s">
        <v>401</v>
      </c>
      <c r="R184" s="23" t="n">
        <v>243523</v>
      </c>
    </row>
    <row r="185" s="15" customFormat="true" ht="19.5" hidden="false" customHeight="false" outlineLevel="0" collapsed="false">
      <c r="A185" s="15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51" t="s">
        <v>404</v>
      </c>
      <c r="H185" s="43" t="n">
        <v>52000</v>
      </c>
      <c r="I185" s="17" t="s">
        <v>37</v>
      </c>
      <c r="J185" s="17" t="s">
        <v>38</v>
      </c>
      <c r="K185" s="17" t="s">
        <v>8</v>
      </c>
      <c r="L185" s="43" t="n">
        <v>52000</v>
      </c>
      <c r="M185" s="43" t="n">
        <v>52000</v>
      </c>
      <c r="N185" s="28" t="s">
        <v>224</v>
      </c>
      <c r="O185" s="44" t="s">
        <v>225</v>
      </c>
      <c r="P185" s="54" t="n">
        <v>66089549723</v>
      </c>
      <c r="Q185" s="46" t="s">
        <v>405</v>
      </c>
      <c r="R185" s="23" t="n">
        <v>243525</v>
      </c>
    </row>
    <row r="186" s="15" customFormat="true" ht="19.5" hidden="false" customHeight="false" outlineLevel="0" collapsed="false">
      <c r="A186" s="15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39" t="s">
        <v>406</v>
      </c>
      <c r="H186" s="43" t="n">
        <v>169900</v>
      </c>
      <c r="I186" s="17" t="s">
        <v>37</v>
      </c>
      <c r="J186" s="17" t="s">
        <v>38</v>
      </c>
      <c r="K186" s="17" t="s">
        <v>8</v>
      </c>
      <c r="L186" s="43" t="n">
        <v>169900</v>
      </c>
      <c r="M186" s="43" t="n">
        <v>169900</v>
      </c>
      <c r="N186" s="28" t="s">
        <v>224</v>
      </c>
      <c r="O186" s="44" t="s">
        <v>225</v>
      </c>
      <c r="P186" s="45" t="n">
        <v>66089550051</v>
      </c>
      <c r="Q186" s="46" t="s">
        <v>405</v>
      </c>
      <c r="R186" s="23" t="n">
        <v>243525</v>
      </c>
    </row>
    <row r="187" s="15" customFormat="true" ht="19.5" hidden="false" customHeight="false" outlineLevel="0" collapsed="false">
      <c r="A187" s="15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39" t="s">
        <v>407</v>
      </c>
      <c r="H187" s="43" t="n">
        <v>57300</v>
      </c>
      <c r="I187" s="17" t="s">
        <v>37</v>
      </c>
      <c r="J187" s="17" t="s">
        <v>38</v>
      </c>
      <c r="K187" s="17" t="s">
        <v>8</v>
      </c>
      <c r="L187" s="43" t="n">
        <v>57300</v>
      </c>
      <c r="M187" s="43" t="n">
        <v>57300</v>
      </c>
      <c r="N187" s="28" t="s">
        <v>224</v>
      </c>
      <c r="O187" s="44" t="s">
        <v>225</v>
      </c>
      <c r="P187" s="45" t="n">
        <v>66089550259</v>
      </c>
      <c r="Q187" s="46" t="s">
        <v>405</v>
      </c>
      <c r="R187" s="23" t="n">
        <v>243525</v>
      </c>
    </row>
    <row r="188" s="15" customFormat="true" ht="19.5" hidden="false" customHeight="false" outlineLevel="0" collapsed="false">
      <c r="A188" s="15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51" t="s">
        <v>408</v>
      </c>
      <c r="H188" s="43" t="n">
        <v>165500</v>
      </c>
      <c r="I188" s="17" t="s">
        <v>37</v>
      </c>
      <c r="J188" s="17" t="s">
        <v>38</v>
      </c>
      <c r="K188" s="17" t="s">
        <v>8</v>
      </c>
      <c r="L188" s="43" t="n">
        <v>165500</v>
      </c>
      <c r="M188" s="43" t="n">
        <v>165500</v>
      </c>
      <c r="N188" s="28" t="s">
        <v>312</v>
      </c>
      <c r="O188" s="44" t="s">
        <v>338</v>
      </c>
      <c r="P188" s="45" t="s">
        <v>409</v>
      </c>
      <c r="Q188" s="46" t="s">
        <v>405</v>
      </c>
      <c r="R188" s="23" t="n">
        <v>243540</v>
      </c>
    </row>
    <row r="189" s="15" customFormat="true" ht="19.5" hidden="false" customHeight="false" outlineLevel="0" collapsed="false">
      <c r="A189" s="15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39" t="s">
        <v>410</v>
      </c>
      <c r="H189" s="43" t="n">
        <v>273900</v>
      </c>
      <c r="I189" s="17" t="s">
        <v>37</v>
      </c>
      <c r="J189" s="17" t="s">
        <v>38</v>
      </c>
      <c r="K189" s="17" t="s">
        <v>8</v>
      </c>
      <c r="L189" s="43" t="n">
        <v>273900</v>
      </c>
      <c r="M189" s="43" t="n">
        <v>273900</v>
      </c>
      <c r="N189" s="28" t="s">
        <v>312</v>
      </c>
      <c r="O189" s="44" t="s">
        <v>338</v>
      </c>
      <c r="P189" s="45" t="n">
        <v>66089622653</v>
      </c>
      <c r="Q189" s="46" t="s">
        <v>405</v>
      </c>
      <c r="R189" s="23" t="n">
        <v>243540</v>
      </c>
    </row>
    <row r="190" s="15" customFormat="true" ht="19.5" hidden="false" customHeight="false" outlineLevel="0" collapsed="false">
      <c r="A190" s="15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39" t="s">
        <v>411</v>
      </c>
      <c r="H190" s="43" t="n">
        <v>106800</v>
      </c>
      <c r="I190" s="17" t="s">
        <v>37</v>
      </c>
      <c r="J190" s="17" t="s">
        <v>38</v>
      </c>
      <c r="K190" s="17" t="s">
        <v>8</v>
      </c>
      <c r="L190" s="43" t="n">
        <v>106800</v>
      </c>
      <c r="M190" s="43" t="n">
        <v>106800</v>
      </c>
      <c r="N190" s="28" t="s">
        <v>312</v>
      </c>
      <c r="O190" s="44" t="s">
        <v>338</v>
      </c>
      <c r="P190" s="45" t="n">
        <v>66089621642</v>
      </c>
      <c r="Q190" s="46" t="s">
        <v>405</v>
      </c>
      <c r="R190" s="23" t="n">
        <v>243540</v>
      </c>
    </row>
    <row r="191" s="15" customFormat="true" ht="19.5" hidden="false" customHeight="false" outlineLevel="0" collapsed="false">
      <c r="A191" s="15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32" t="s">
        <v>412</v>
      </c>
      <c r="H191" s="37" t="n">
        <v>9000</v>
      </c>
      <c r="I191" s="17" t="s">
        <v>37</v>
      </c>
      <c r="J191" s="17" t="s">
        <v>38</v>
      </c>
      <c r="K191" s="17" t="s">
        <v>8</v>
      </c>
      <c r="L191" s="37" t="n">
        <v>9000</v>
      </c>
      <c r="M191" s="37" t="n">
        <v>9000</v>
      </c>
      <c r="N191" s="28" t="s">
        <v>413</v>
      </c>
      <c r="O191" s="41" t="s">
        <v>414</v>
      </c>
      <c r="P191" s="24" t="n">
        <v>66099048669</v>
      </c>
      <c r="Q191" s="28" t="s">
        <v>415</v>
      </c>
      <c r="R191" s="23" t="n">
        <v>243516</v>
      </c>
    </row>
    <row r="192" s="15" customFormat="true" ht="19.5" hidden="false" customHeight="false" outlineLevel="0" collapsed="false">
      <c r="A192" s="15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32" t="s">
        <v>416</v>
      </c>
      <c r="H192" s="37" t="n">
        <v>7000</v>
      </c>
      <c r="I192" s="17" t="s">
        <v>37</v>
      </c>
      <c r="J192" s="17" t="s">
        <v>38</v>
      </c>
      <c r="K192" s="17" t="s">
        <v>8</v>
      </c>
      <c r="L192" s="37" t="n">
        <v>7000</v>
      </c>
      <c r="M192" s="37" t="n">
        <v>7000</v>
      </c>
      <c r="N192" s="28" t="s">
        <v>413</v>
      </c>
      <c r="O192" s="41" t="s">
        <v>414</v>
      </c>
      <c r="P192" s="29" t="n">
        <v>66099157830</v>
      </c>
      <c r="Q192" s="28" t="s">
        <v>415</v>
      </c>
      <c r="R192" s="23" t="n">
        <v>243516</v>
      </c>
    </row>
    <row r="193" s="15" customFormat="true" ht="19.5" hidden="false" customHeight="false" outlineLevel="0" collapsed="false">
      <c r="A193" s="15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32" t="s">
        <v>417</v>
      </c>
      <c r="H193" s="37" t="n">
        <v>4000</v>
      </c>
      <c r="I193" s="17" t="s">
        <v>37</v>
      </c>
      <c r="J193" s="17" t="s">
        <v>38</v>
      </c>
      <c r="K193" s="17" t="s">
        <v>8</v>
      </c>
      <c r="L193" s="37" t="n">
        <v>4000</v>
      </c>
      <c r="M193" s="37" t="n">
        <v>4000</v>
      </c>
      <c r="N193" s="28" t="s">
        <v>413</v>
      </c>
      <c r="O193" s="41" t="s">
        <v>414</v>
      </c>
      <c r="P193" s="24" t="n">
        <v>66099061458</v>
      </c>
      <c r="Q193" s="28" t="s">
        <v>415</v>
      </c>
      <c r="R193" s="23" t="n">
        <v>243516</v>
      </c>
    </row>
    <row r="194" s="15" customFormat="true" ht="19.5" hidden="false" customHeight="false" outlineLevel="0" collapsed="false">
      <c r="A194" s="15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32" t="s">
        <v>293</v>
      </c>
      <c r="H194" s="37" t="n">
        <v>8450</v>
      </c>
      <c r="I194" s="17" t="s">
        <v>37</v>
      </c>
      <c r="J194" s="17" t="s">
        <v>38</v>
      </c>
      <c r="K194" s="17" t="s">
        <v>8</v>
      </c>
      <c r="L194" s="37" t="n">
        <v>8450</v>
      </c>
      <c r="M194" s="37" t="n">
        <v>8450</v>
      </c>
      <c r="N194" s="28" t="s">
        <v>394</v>
      </c>
      <c r="O194" s="41" t="s">
        <v>51</v>
      </c>
      <c r="P194" s="24" t="n">
        <v>66099084335</v>
      </c>
      <c r="Q194" s="28" t="s">
        <v>415</v>
      </c>
      <c r="R194" s="23" t="n">
        <v>243508</v>
      </c>
    </row>
    <row r="195" s="15" customFormat="true" ht="19.5" hidden="false" customHeight="false" outlineLevel="0" collapsed="false">
      <c r="A195" s="15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32" t="s">
        <v>418</v>
      </c>
      <c r="H195" s="43" t="n">
        <v>10000</v>
      </c>
      <c r="I195" s="17" t="s">
        <v>37</v>
      </c>
      <c r="J195" s="17" t="s">
        <v>38</v>
      </c>
      <c r="K195" s="17" t="s">
        <v>8</v>
      </c>
      <c r="L195" s="43" t="n">
        <v>10000</v>
      </c>
      <c r="M195" s="43" t="n">
        <v>10000</v>
      </c>
      <c r="N195" s="28" t="s">
        <v>419</v>
      </c>
      <c r="O195" s="49" t="s">
        <v>420</v>
      </c>
      <c r="P195" s="45" t="n">
        <v>66099152146</v>
      </c>
      <c r="Q195" s="46" t="s">
        <v>421</v>
      </c>
      <c r="R195" s="23" t="n">
        <v>243533</v>
      </c>
    </row>
    <row r="196" s="15" customFormat="true" ht="19.5" hidden="false" customHeight="false" outlineLevel="0" collapsed="false">
      <c r="A196" s="15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32" t="s">
        <v>422</v>
      </c>
      <c r="H196" s="25" t="n">
        <v>3242</v>
      </c>
      <c r="I196" s="17" t="s">
        <v>37</v>
      </c>
      <c r="J196" s="17" t="s">
        <v>38</v>
      </c>
      <c r="K196" s="17" t="s">
        <v>8</v>
      </c>
      <c r="L196" s="25" t="n">
        <v>3242</v>
      </c>
      <c r="M196" s="25" t="n">
        <v>3242</v>
      </c>
      <c r="N196" s="28" t="s">
        <v>273</v>
      </c>
      <c r="O196" s="41" t="s">
        <v>423</v>
      </c>
      <c r="P196" s="29" t="n">
        <v>66099151674</v>
      </c>
      <c r="Q196" s="28" t="s">
        <v>421</v>
      </c>
      <c r="R196" s="23" t="n">
        <v>243510</v>
      </c>
    </row>
    <row r="197" s="15" customFormat="true" ht="19.5" hidden="false" customHeight="false" outlineLevel="0" collapsed="false">
      <c r="A197" s="15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32" t="s">
        <v>424</v>
      </c>
      <c r="H197" s="25" t="n">
        <v>10000</v>
      </c>
      <c r="I197" s="17" t="s">
        <v>37</v>
      </c>
      <c r="J197" s="17" t="s">
        <v>38</v>
      </c>
      <c r="K197" s="17" t="s">
        <v>8</v>
      </c>
      <c r="L197" s="25" t="n">
        <v>10000</v>
      </c>
      <c r="M197" s="25" t="n">
        <v>10000</v>
      </c>
      <c r="N197" s="28" t="s">
        <v>352</v>
      </c>
      <c r="O197" s="41" t="s">
        <v>98</v>
      </c>
      <c r="P197" s="24" t="n">
        <v>66099159155</v>
      </c>
      <c r="Q197" s="28" t="s">
        <v>421</v>
      </c>
      <c r="R197" s="23" t="n">
        <v>243510</v>
      </c>
    </row>
    <row r="198" s="15" customFormat="true" ht="19.5" hidden="false" customHeight="false" outlineLevel="0" collapsed="false">
      <c r="A198" s="15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32" t="s">
        <v>425</v>
      </c>
      <c r="H198" s="25" t="n">
        <v>9200</v>
      </c>
      <c r="I198" s="17" t="s">
        <v>37</v>
      </c>
      <c r="J198" s="17" t="s">
        <v>38</v>
      </c>
      <c r="K198" s="17" t="s">
        <v>8</v>
      </c>
      <c r="L198" s="25" t="n">
        <v>9200</v>
      </c>
      <c r="M198" s="25" t="n">
        <v>9200</v>
      </c>
      <c r="N198" s="28" t="s">
        <v>378</v>
      </c>
      <c r="O198" s="21" t="s">
        <v>426</v>
      </c>
      <c r="P198" s="29" t="n">
        <v>66099161103</v>
      </c>
      <c r="Q198" s="28" t="s">
        <v>421</v>
      </c>
      <c r="R198" s="23" t="n">
        <v>243518</v>
      </c>
    </row>
    <row r="199" s="15" customFormat="true" ht="19.5" hidden="false" customHeight="false" outlineLevel="0" collapsed="false">
      <c r="A199" s="15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32" t="s">
        <v>427</v>
      </c>
      <c r="H199" s="25" t="n">
        <v>46110</v>
      </c>
      <c r="I199" s="17" t="s">
        <v>37</v>
      </c>
      <c r="J199" s="17" t="s">
        <v>38</v>
      </c>
      <c r="K199" s="17" t="s">
        <v>8</v>
      </c>
      <c r="L199" s="25" t="n">
        <v>46110</v>
      </c>
      <c r="M199" s="25" t="n">
        <v>46110</v>
      </c>
      <c r="N199" s="28" t="s">
        <v>428</v>
      </c>
      <c r="O199" s="21" t="s">
        <v>429</v>
      </c>
      <c r="P199" s="34" t="n">
        <v>66099347213</v>
      </c>
      <c r="Q199" s="28" t="s">
        <v>430</v>
      </c>
      <c r="R199" s="23" t="n">
        <v>243526</v>
      </c>
    </row>
    <row r="200" s="15" customFormat="true" ht="19.5" hidden="false" customHeight="false" outlineLevel="0" collapsed="false">
      <c r="A200" s="15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39" t="s">
        <v>431</v>
      </c>
      <c r="H200" s="43" t="n">
        <v>7700</v>
      </c>
      <c r="I200" s="17" t="s">
        <v>37</v>
      </c>
      <c r="J200" s="17" t="s">
        <v>38</v>
      </c>
      <c r="K200" s="17" t="s">
        <v>8</v>
      </c>
      <c r="L200" s="43" t="n">
        <v>7700</v>
      </c>
      <c r="M200" s="43" t="n">
        <v>7700</v>
      </c>
      <c r="N200" s="28" t="s">
        <v>394</v>
      </c>
      <c r="O200" s="49" t="s">
        <v>51</v>
      </c>
      <c r="P200" s="56" t="n">
        <v>66099371423</v>
      </c>
      <c r="Q200" s="46" t="s">
        <v>430</v>
      </c>
      <c r="R200" s="23" t="n">
        <v>243518</v>
      </c>
    </row>
    <row r="201" s="15" customFormat="true" ht="19.5" hidden="false" customHeight="false" outlineLevel="0" collapsed="false">
      <c r="A201" s="15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32" t="s">
        <v>432</v>
      </c>
      <c r="H201" s="25" t="n">
        <v>2780</v>
      </c>
      <c r="I201" s="17" t="s">
        <v>37</v>
      </c>
      <c r="J201" s="17" t="s">
        <v>38</v>
      </c>
      <c r="K201" s="17" t="s">
        <v>8</v>
      </c>
      <c r="L201" s="25" t="n">
        <v>2780</v>
      </c>
      <c r="M201" s="25" t="n">
        <v>2780</v>
      </c>
      <c r="N201" s="28" t="s">
        <v>352</v>
      </c>
      <c r="O201" s="41" t="s">
        <v>98</v>
      </c>
      <c r="P201" s="34" t="n">
        <v>66099460226</v>
      </c>
      <c r="Q201" s="28" t="s">
        <v>433</v>
      </c>
      <c r="R201" s="23" t="n">
        <v>243522</v>
      </c>
    </row>
    <row r="202" s="15" customFormat="true" ht="19.5" hidden="false" customHeight="false" outlineLevel="0" collapsed="false">
      <c r="A202" s="15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32" t="s">
        <v>434</v>
      </c>
      <c r="H202" s="25" t="n">
        <v>7800</v>
      </c>
      <c r="I202" s="17" t="s">
        <v>37</v>
      </c>
      <c r="J202" s="17" t="s">
        <v>38</v>
      </c>
      <c r="K202" s="17" t="s">
        <v>8</v>
      </c>
      <c r="L202" s="25" t="n">
        <v>7800</v>
      </c>
      <c r="M202" s="25" t="n">
        <v>7800</v>
      </c>
      <c r="N202" s="28" t="s">
        <v>160</v>
      </c>
      <c r="O202" s="21" t="s">
        <v>161</v>
      </c>
      <c r="P202" s="24" t="n">
        <v>66099462155</v>
      </c>
      <c r="Q202" s="28" t="s">
        <v>433</v>
      </c>
      <c r="R202" s="23" t="n">
        <v>243522</v>
      </c>
    </row>
    <row r="203" s="15" customFormat="true" ht="19.5" hidden="false" customHeight="false" outlineLevel="0" collapsed="false">
      <c r="A203" s="15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32" t="s">
        <v>435</v>
      </c>
      <c r="H203" s="25" t="n">
        <v>7040.6</v>
      </c>
      <c r="I203" s="17" t="s">
        <v>37</v>
      </c>
      <c r="J203" s="17" t="s">
        <v>38</v>
      </c>
      <c r="K203" s="17" t="s">
        <v>8</v>
      </c>
      <c r="L203" s="25" t="n">
        <v>7040.6</v>
      </c>
      <c r="M203" s="25" t="n">
        <v>7040.6</v>
      </c>
      <c r="N203" s="28" t="s">
        <v>303</v>
      </c>
      <c r="O203" s="21" t="s">
        <v>114</v>
      </c>
      <c r="P203" s="24" t="n">
        <v>66099464148</v>
      </c>
      <c r="Q203" s="28" t="s">
        <v>433</v>
      </c>
      <c r="R203" s="23" t="n">
        <v>243522</v>
      </c>
    </row>
    <row r="204" s="15" customFormat="true" ht="19.5" hidden="false" customHeight="false" outlineLevel="0" collapsed="false">
      <c r="A204" s="15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32" t="s">
        <v>436</v>
      </c>
      <c r="H204" s="25" t="n">
        <v>15600</v>
      </c>
      <c r="I204" s="17" t="s">
        <v>37</v>
      </c>
      <c r="J204" s="17" t="s">
        <v>38</v>
      </c>
      <c r="K204" s="17" t="s">
        <v>8</v>
      </c>
      <c r="L204" s="25" t="n">
        <v>15600</v>
      </c>
      <c r="M204" s="25" t="n">
        <v>15600</v>
      </c>
      <c r="N204" s="28" t="s">
        <v>212</v>
      </c>
      <c r="O204" s="21" t="s">
        <v>213</v>
      </c>
      <c r="P204" s="24" t="n">
        <v>66099466734</v>
      </c>
      <c r="Q204" s="28" t="s">
        <v>437</v>
      </c>
      <c r="R204" s="23" t="n">
        <v>243523</v>
      </c>
    </row>
    <row r="205" s="15" customFormat="true" ht="19.5" hidden="false" customHeight="false" outlineLevel="0" collapsed="false">
      <c r="A205" s="15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39" t="s">
        <v>438</v>
      </c>
      <c r="H205" s="43" t="n">
        <v>13600</v>
      </c>
      <c r="I205" s="17" t="s">
        <v>37</v>
      </c>
      <c r="J205" s="17" t="s">
        <v>38</v>
      </c>
      <c r="K205" s="17" t="s">
        <v>8</v>
      </c>
      <c r="L205" s="43" t="n">
        <v>13600</v>
      </c>
      <c r="M205" s="43" t="n">
        <v>13600</v>
      </c>
      <c r="N205" s="28" t="s">
        <v>386</v>
      </c>
      <c r="O205" s="44" t="s">
        <v>154</v>
      </c>
      <c r="P205" s="45" t="n">
        <v>66099433974</v>
      </c>
      <c r="Q205" s="46" t="s">
        <v>439</v>
      </c>
      <c r="R205" s="23" t="n">
        <v>243548</v>
      </c>
    </row>
    <row r="206" s="15" customFormat="true" ht="19.5" hidden="false" customHeight="false" outlineLevel="0" collapsed="false">
      <c r="A206" s="15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39" t="s">
        <v>440</v>
      </c>
      <c r="H206" s="43" t="n">
        <v>50000</v>
      </c>
      <c r="I206" s="17" t="s">
        <v>37</v>
      </c>
      <c r="J206" s="17" t="s">
        <v>38</v>
      </c>
      <c r="K206" s="17" t="s">
        <v>8</v>
      </c>
      <c r="L206" s="43" t="n">
        <v>50000</v>
      </c>
      <c r="M206" s="43" t="n">
        <v>50000</v>
      </c>
      <c r="N206" s="28" t="s">
        <v>386</v>
      </c>
      <c r="O206" s="44" t="s">
        <v>154</v>
      </c>
      <c r="P206" s="45" t="n">
        <v>66099439989</v>
      </c>
      <c r="Q206" s="46" t="s">
        <v>439</v>
      </c>
      <c r="R206" s="23" t="n">
        <v>243548</v>
      </c>
    </row>
    <row r="207" s="15" customFormat="true" ht="19.5" hidden="false" customHeight="false" outlineLevel="0" collapsed="false">
      <c r="A207" s="15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39" t="s">
        <v>441</v>
      </c>
      <c r="H207" s="43" t="n">
        <v>19300</v>
      </c>
      <c r="I207" s="17" t="s">
        <v>37</v>
      </c>
      <c r="J207" s="17" t="s">
        <v>38</v>
      </c>
      <c r="K207" s="17" t="s">
        <v>8</v>
      </c>
      <c r="L207" s="43" t="n">
        <v>19300</v>
      </c>
      <c r="M207" s="43" t="n">
        <v>19300</v>
      </c>
      <c r="N207" s="28" t="s">
        <v>386</v>
      </c>
      <c r="O207" s="44" t="s">
        <v>154</v>
      </c>
      <c r="P207" s="45" t="n">
        <v>66099442734</v>
      </c>
      <c r="Q207" s="46" t="s">
        <v>439</v>
      </c>
      <c r="R207" s="23" t="n">
        <v>243548</v>
      </c>
    </row>
    <row r="208" s="15" customFormat="true" ht="19.5" hidden="false" customHeight="false" outlineLevel="0" collapsed="false">
      <c r="A208" s="15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39" t="s">
        <v>442</v>
      </c>
      <c r="H208" s="43" t="n">
        <v>16800</v>
      </c>
      <c r="I208" s="17" t="s">
        <v>37</v>
      </c>
      <c r="J208" s="17" t="s">
        <v>38</v>
      </c>
      <c r="K208" s="17" t="s">
        <v>8</v>
      </c>
      <c r="L208" s="43" t="n">
        <v>16800</v>
      </c>
      <c r="M208" s="43" t="n">
        <v>16800</v>
      </c>
      <c r="N208" s="28" t="s">
        <v>386</v>
      </c>
      <c r="O208" s="44" t="s">
        <v>154</v>
      </c>
      <c r="P208" s="56" t="n">
        <v>66099444995</v>
      </c>
      <c r="Q208" s="46" t="s">
        <v>439</v>
      </c>
      <c r="R208" s="23" t="n">
        <v>243548</v>
      </c>
    </row>
    <row r="209" s="15" customFormat="true" ht="19.5" hidden="false" customHeight="false" outlineLevel="0" collapsed="false">
      <c r="A209" s="15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51" t="s">
        <v>443</v>
      </c>
      <c r="H209" s="43" t="n">
        <v>600</v>
      </c>
      <c r="I209" s="17" t="s">
        <v>37</v>
      </c>
      <c r="J209" s="17" t="s">
        <v>38</v>
      </c>
      <c r="K209" s="17" t="s">
        <v>8</v>
      </c>
      <c r="L209" s="43" t="n">
        <v>600</v>
      </c>
      <c r="M209" s="43" t="n">
        <v>600</v>
      </c>
      <c r="N209" s="28" t="s">
        <v>328</v>
      </c>
      <c r="O209" s="44" t="s">
        <v>129</v>
      </c>
      <c r="P209" s="45" t="n">
        <v>66099529434</v>
      </c>
      <c r="Q209" s="46" t="s">
        <v>439</v>
      </c>
      <c r="R209" s="23" t="n">
        <v>243525</v>
      </c>
    </row>
    <row r="210" s="15" customFormat="true" ht="19.5" hidden="false" customHeight="false" outlineLevel="0" collapsed="false">
      <c r="A210" s="15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51" t="s">
        <v>444</v>
      </c>
      <c r="H210" s="43" t="n">
        <v>99630</v>
      </c>
      <c r="I210" s="17" t="s">
        <v>37</v>
      </c>
      <c r="J210" s="17" t="s">
        <v>38</v>
      </c>
      <c r="K210" s="17" t="s">
        <v>8</v>
      </c>
      <c r="L210" s="43" t="n">
        <v>99630</v>
      </c>
      <c r="M210" s="43" t="n">
        <v>99630</v>
      </c>
      <c r="N210" s="28" t="s">
        <v>198</v>
      </c>
      <c r="O210" s="44" t="s">
        <v>445</v>
      </c>
      <c r="P210" s="56" t="n">
        <v>66099527015</v>
      </c>
      <c r="Q210" s="46" t="s">
        <v>439</v>
      </c>
      <c r="R210" s="23" t="n">
        <v>243533</v>
      </c>
    </row>
    <row r="211" s="15" customFormat="true" ht="19.5" hidden="false" customHeight="false" outlineLevel="0" collapsed="false">
      <c r="A211" s="15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39" t="s">
        <v>446</v>
      </c>
      <c r="H211" s="43" t="n">
        <v>56200</v>
      </c>
      <c r="I211" s="17" t="s">
        <v>37</v>
      </c>
      <c r="J211" s="17" t="s">
        <v>38</v>
      </c>
      <c r="K211" s="17" t="s">
        <v>8</v>
      </c>
      <c r="L211" s="43" t="n">
        <v>56200</v>
      </c>
      <c r="M211" s="43" t="n">
        <v>56200</v>
      </c>
      <c r="N211" s="28" t="s">
        <v>312</v>
      </c>
      <c r="O211" s="44" t="s">
        <v>338</v>
      </c>
      <c r="P211" s="45" t="n">
        <v>66099481755</v>
      </c>
      <c r="Q211" s="46" t="s">
        <v>447</v>
      </c>
      <c r="R211" s="23" t="n">
        <v>243566</v>
      </c>
    </row>
    <row r="212" s="15" customFormat="true" ht="19.5" hidden="false" customHeight="false" outlineLevel="0" collapsed="false">
      <c r="A212" s="15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39" t="s">
        <v>448</v>
      </c>
      <c r="H212" s="43" t="n">
        <v>145800</v>
      </c>
      <c r="I212" s="17" t="s">
        <v>37</v>
      </c>
      <c r="J212" s="17" t="s">
        <v>38</v>
      </c>
      <c r="K212" s="17" t="s">
        <v>8</v>
      </c>
      <c r="L212" s="43" t="n">
        <v>145800</v>
      </c>
      <c r="M212" s="43" t="n">
        <v>145800</v>
      </c>
      <c r="N212" s="28" t="s">
        <v>312</v>
      </c>
      <c r="O212" s="44" t="s">
        <v>338</v>
      </c>
      <c r="P212" s="56" t="n">
        <v>66099482019</v>
      </c>
      <c r="Q212" s="46" t="s">
        <v>447</v>
      </c>
      <c r="R212" s="23" t="n">
        <v>243566</v>
      </c>
    </row>
    <row r="213" s="15" customFormat="true" ht="19.5" hidden="false" customHeight="false" outlineLevel="0" collapsed="false">
      <c r="A213" s="15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51" t="s">
        <v>449</v>
      </c>
      <c r="H213" s="43" t="n">
        <v>93400</v>
      </c>
      <c r="I213" s="17" t="s">
        <v>37</v>
      </c>
      <c r="J213" s="17" t="s">
        <v>38</v>
      </c>
      <c r="K213" s="17" t="s">
        <v>8</v>
      </c>
      <c r="L213" s="43" t="n">
        <v>93400</v>
      </c>
      <c r="M213" s="43" t="n">
        <v>93400</v>
      </c>
      <c r="N213" s="28" t="s">
        <v>335</v>
      </c>
      <c r="O213" s="44" t="s">
        <v>168</v>
      </c>
      <c r="P213" s="54" t="n">
        <v>66099478518</v>
      </c>
      <c r="Q213" s="46" t="s">
        <v>447</v>
      </c>
      <c r="R213" s="23" t="n">
        <v>243551</v>
      </c>
    </row>
    <row r="214" s="15" customFormat="true" ht="19.5" hidden="false" customHeight="false" outlineLevel="0" collapsed="false">
      <c r="A214" s="15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39" t="s">
        <v>450</v>
      </c>
      <c r="H214" s="43" t="n">
        <v>23700</v>
      </c>
      <c r="I214" s="17" t="s">
        <v>37</v>
      </c>
      <c r="J214" s="17" t="s">
        <v>38</v>
      </c>
      <c r="K214" s="17" t="s">
        <v>8</v>
      </c>
      <c r="L214" s="43" t="n">
        <v>23700</v>
      </c>
      <c r="M214" s="43" t="n">
        <v>23700</v>
      </c>
      <c r="N214" s="28" t="s">
        <v>386</v>
      </c>
      <c r="O214" s="44" t="s">
        <v>154</v>
      </c>
      <c r="P214" s="45" t="n">
        <v>66099540945</v>
      </c>
      <c r="Q214" s="46" t="s">
        <v>447</v>
      </c>
      <c r="R214" s="23" t="n">
        <v>243551</v>
      </c>
    </row>
    <row r="215" s="15" customFormat="true" ht="19.5" hidden="false" customHeight="false" outlineLevel="0" collapsed="false">
      <c r="A215" s="15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39" t="s">
        <v>451</v>
      </c>
      <c r="H215" s="43" t="n">
        <v>16800</v>
      </c>
      <c r="I215" s="17" t="s">
        <v>37</v>
      </c>
      <c r="J215" s="17" t="s">
        <v>38</v>
      </c>
      <c r="K215" s="17" t="s">
        <v>8</v>
      </c>
      <c r="L215" s="43" t="n">
        <v>16800</v>
      </c>
      <c r="M215" s="43" t="n">
        <v>16800</v>
      </c>
      <c r="N215" s="28" t="s">
        <v>386</v>
      </c>
      <c r="O215" s="44" t="s">
        <v>154</v>
      </c>
      <c r="P215" s="45" t="n">
        <v>66099535556</v>
      </c>
      <c r="Q215" s="46" t="s">
        <v>447</v>
      </c>
      <c r="R215" s="23" t="n">
        <v>243551</v>
      </c>
    </row>
    <row r="216" s="15" customFormat="true" ht="19.5" hidden="false" customHeight="false" outlineLevel="0" collapsed="false">
      <c r="A216" s="15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51" t="s">
        <v>452</v>
      </c>
      <c r="H216" s="43" t="n">
        <v>22000</v>
      </c>
      <c r="I216" s="17" t="s">
        <v>37</v>
      </c>
      <c r="J216" s="17" t="s">
        <v>38</v>
      </c>
      <c r="K216" s="17" t="s">
        <v>8</v>
      </c>
      <c r="L216" s="43" t="n">
        <v>22000</v>
      </c>
      <c r="M216" s="43" t="n">
        <v>22000</v>
      </c>
      <c r="N216" s="28" t="s">
        <v>386</v>
      </c>
      <c r="O216" s="44" t="s">
        <v>154</v>
      </c>
      <c r="P216" s="56" t="n">
        <v>66099541355</v>
      </c>
      <c r="Q216" s="46" t="s">
        <v>447</v>
      </c>
      <c r="R216" s="23" t="n">
        <v>243551</v>
      </c>
    </row>
    <row r="217" s="15" customFormat="true" ht="19.5" hidden="false" customHeight="false" outlineLevel="0" collapsed="false">
      <c r="A217" s="15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39" t="s">
        <v>453</v>
      </c>
      <c r="H217" s="43" t="n">
        <v>246800</v>
      </c>
      <c r="I217" s="17" t="s">
        <v>37</v>
      </c>
      <c r="J217" s="17" t="s">
        <v>38</v>
      </c>
      <c r="K217" s="17" t="s">
        <v>8</v>
      </c>
      <c r="L217" s="43" t="n">
        <v>246800</v>
      </c>
      <c r="M217" s="43" t="n">
        <v>246800</v>
      </c>
      <c r="N217" s="28" t="s">
        <v>386</v>
      </c>
      <c r="O217" s="44" t="s">
        <v>154</v>
      </c>
      <c r="P217" s="54" t="n">
        <v>66099534694</v>
      </c>
      <c r="Q217" s="46" t="s">
        <v>447</v>
      </c>
      <c r="R217" s="23" t="n">
        <v>243521</v>
      </c>
    </row>
    <row r="218" s="15" customFormat="true" ht="19.5" hidden="false" customHeight="false" outlineLevel="0" collapsed="false">
      <c r="A218" s="15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51" t="s">
        <v>454</v>
      </c>
      <c r="H218" s="43" t="n">
        <v>695</v>
      </c>
      <c r="I218" s="17" t="s">
        <v>37</v>
      </c>
      <c r="J218" s="17" t="s">
        <v>38</v>
      </c>
      <c r="K218" s="17" t="s">
        <v>8</v>
      </c>
      <c r="L218" s="43" t="n">
        <v>695</v>
      </c>
      <c r="M218" s="43" t="n">
        <v>695</v>
      </c>
      <c r="N218" s="28" t="s">
        <v>273</v>
      </c>
      <c r="O218" s="44" t="s">
        <v>423</v>
      </c>
      <c r="P218" s="45" t="n">
        <v>66099673588</v>
      </c>
      <c r="Q218" s="46" t="s">
        <v>455</v>
      </c>
      <c r="R218" s="23" t="n">
        <v>243526</v>
      </c>
    </row>
    <row r="219" s="15" customFormat="true" ht="19.5" hidden="false" customHeight="false" outlineLevel="0" collapsed="false">
      <c r="A219" s="15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51" t="s">
        <v>456</v>
      </c>
      <c r="H219" s="43" t="n">
        <v>37400</v>
      </c>
      <c r="I219" s="17" t="s">
        <v>37</v>
      </c>
      <c r="J219" s="17" t="s">
        <v>38</v>
      </c>
      <c r="K219" s="17" t="s">
        <v>8</v>
      </c>
      <c r="L219" s="43" t="n">
        <v>37400</v>
      </c>
      <c r="M219" s="43" t="n">
        <v>37400</v>
      </c>
      <c r="N219" s="28" t="s">
        <v>224</v>
      </c>
      <c r="O219" s="44" t="s">
        <v>225</v>
      </c>
      <c r="P219" s="45" t="n">
        <v>66099598403</v>
      </c>
      <c r="Q219" s="46" t="s">
        <v>455</v>
      </c>
      <c r="R219" s="23" t="n">
        <v>243553</v>
      </c>
    </row>
    <row r="220" s="15" customFormat="true" ht="19.5" hidden="false" customHeight="false" outlineLevel="0" collapsed="false">
      <c r="A220" s="15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51" t="s">
        <v>140</v>
      </c>
      <c r="H220" s="43" t="n">
        <v>44843.7</v>
      </c>
      <c r="I220" s="17" t="s">
        <v>37</v>
      </c>
      <c r="J220" s="17" t="s">
        <v>38</v>
      </c>
      <c r="K220" s="17" t="s">
        <v>8</v>
      </c>
      <c r="L220" s="43" t="n">
        <v>44843.7</v>
      </c>
      <c r="M220" s="43" t="n">
        <v>44843.7</v>
      </c>
      <c r="N220" s="28" t="s">
        <v>138</v>
      </c>
      <c r="O220" s="44" t="s">
        <v>139</v>
      </c>
      <c r="P220" s="45" t="n">
        <v>66099604105</v>
      </c>
      <c r="Q220" s="46" t="s">
        <v>455</v>
      </c>
      <c r="R220" s="23" t="n">
        <v>243530</v>
      </c>
    </row>
    <row r="221" s="15" customFormat="true" ht="19.5" hidden="false" customHeight="false" outlineLevel="0" collapsed="false">
      <c r="A221" s="15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51" t="s">
        <v>457</v>
      </c>
      <c r="H221" s="43" t="n">
        <v>35000</v>
      </c>
      <c r="I221" s="17" t="s">
        <v>37</v>
      </c>
      <c r="J221" s="17" t="s">
        <v>38</v>
      </c>
      <c r="K221" s="17" t="s">
        <v>8</v>
      </c>
      <c r="L221" s="43" t="n">
        <v>35000</v>
      </c>
      <c r="M221" s="43" t="n">
        <v>35000</v>
      </c>
      <c r="N221" s="28" t="s">
        <v>378</v>
      </c>
      <c r="O221" s="44" t="s">
        <v>458</v>
      </c>
      <c r="P221" s="45" t="n">
        <v>66099627308</v>
      </c>
      <c r="Q221" s="46" t="s">
        <v>459</v>
      </c>
      <c r="R221" s="23" t="n">
        <v>243554</v>
      </c>
    </row>
    <row r="222" s="15" customFormat="true" ht="19.5" hidden="false" customHeight="false" outlineLevel="0" collapsed="false">
      <c r="A222" s="15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39" t="s">
        <v>460</v>
      </c>
      <c r="H222" s="43" t="n">
        <v>20800</v>
      </c>
      <c r="I222" s="17" t="s">
        <v>37</v>
      </c>
      <c r="J222" s="17" t="s">
        <v>38</v>
      </c>
      <c r="K222" s="17" t="s">
        <v>8</v>
      </c>
      <c r="L222" s="43" t="n">
        <v>20800</v>
      </c>
      <c r="M222" s="43" t="n">
        <v>20800</v>
      </c>
      <c r="N222" s="28" t="s">
        <v>386</v>
      </c>
      <c r="O222" s="44" t="s">
        <v>154</v>
      </c>
      <c r="P222" s="45" t="n">
        <v>66099624190</v>
      </c>
      <c r="Q222" s="46" t="s">
        <v>459</v>
      </c>
      <c r="R222" s="23" t="n">
        <v>243554</v>
      </c>
    </row>
    <row r="223" s="15" customFormat="true" ht="21" hidden="false" customHeight="false" outlineLevel="0" collapsed="false">
      <c r="A223" s="15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57" t="s">
        <v>461</v>
      </c>
      <c r="H223" s="18" t="n">
        <v>615200</v>
      </c>
      <c r="I223" s="17" t="s">
        <v>37</v>
      </c>
      <c r="J223" s="17" t="s">
        <v>38</v>
      </c>
      <c r="K223" s="17" t="s">
        <v>8</v>
      </c>
      <c r="L223" s="18" t="n">
        <v>548000</v>
      </c>
      <c r="M223" s="18" t="n">
        <v>548000</v>
      </c>
      <c r="N223" s="28" t="s">
        <v>462</v>
      </c>
      <c r="O223" s="58" t="s">
        <v>463</v>
      </c>
      <c r="P223" s="21" t="n">
        <v>66037167819</v>
      </c>
      <c r="Q223" s="22" t="n">
        <v>243372</v>
      </c>
      <c r="R223" s="23" t="n">
        <v>243461</v>
      </c>
    </row>
    <row r="224" s="15" customFormat="true" ht="19.5" hidden="false" customHeight="false" outlineLevel="0" collapsed="false">
      <c r="G224" s="17"/>
      <c r="H224" s="17"/>
      <c r="I224" s="17"/>
      <c r="J224" s="17"/>
      <c r="K224" s="17"/>
      <c r="L224" s="17"/>
      <c r="M224" s="17"/>
      <c r="N224" s="59"/>
      <c r="O224" s="17"/>
      <c r="P224" s="21"/>
      <c r="Q224" s="26"/>
      <c r="R224" s="17"/>
    </row>
    <row r="225" s="15" customFormat="true" ht="19.5" hidden="false" customHeight="false" outlineLevel="0" collapsed="false">
      <c r="G225" s="17"/>
      <c r="H225" s="18"/>
      <c r="I225" s="17"/>
      <c r="J225" s="17"/>
      <c r="K225" s="17"/>
      <c r="L225" s="18"/>
      <c r="M225" s="18"/>
      <c r="N225" s="59"/>
      <c r="O225" s="17"/>
      <c r="P225" s="21"/>
      <c r="Q225" s="26"/>
      <c r="R225" s="17"/>
    </row>
    <row r="226" s="15" customFormat="true" ht="19.5" hidden="false" customHeight="false" outlineLevel="0" collapsed="false">
      <c r="G226" s="17"/>
      <c r="H226" s="17"/>
      <c r="I226" s="17"/>
      <c r="J226" s="17"/>
      <c r="K226" s="17"/>
      <c r="L226" s="17"/>
      <c r="M226" s="17"/>
      <c r="N226" s="59"/>
      <c r="O226" s="17"/>
      <c r="P226" s="21"/>
      <c r="Q226" s="26"/>
      <c r="R226" s="17"/>
    </row>
    <row r="227" s="15" customFormat="true" ht="19.5" hidden="false" customHeight="false" outlineLevel="0" collapsed="false">
      <c r="G227" s="17"/>
      <c r="H227" s="17"/>
      <c r="I227" s="17"/>
      <c r="J227" s="17"/>
      <c r="K227" s="17"/>
      <c r="L227" s="17"/>
      <c r="M227" s="17"/>
      <c r="N227" s="59"/>
      <c r="O227" s="17"/>
      <c r="P227" s="21"/>
      <c r="Q227" s="26"/>
      <c r="R227" s="17"/>
    </row>
    <row r="228" s="15" customFormat="true" ht="19.5" hidden="false" customHeight="false" outlineLevel="0" collapsed="false">
      <c r="G228" s="17"/>
      <c r="H228" s="17"/>
      <c r="I228" s="17"/>
      <c r="J228" s="17"/>
      <c r="K228" s="17"/>
      <c r="L228" s="17"/>
      <c r="M228" s="17"/>
      <c r="N228" s="59"/>
      <c r="O228" s="17"/>
      <c r="P228" s="21"/>
      <c r="Q228" s="26"/>
      <c r="R228" s="17"/>
    </row>
    <row r="229" s="15" customFormat="true" ht="19.5" hidden="false" customHeight="false" outlineLevel="0" collapsed="false">
      <c r="G229" s="17"/>
      <c r="H229" s="17"/>
      <c r="I229" s="17"/>
      <c r="J229" s="17"/>
      <c r="K229" s="17"/>
      <c r="L229" s="17"/>
      <c r="M229" s="17"/>
      <c r="N229" s="59"/>
      <c r="O229" s="17"/>
      <c r="P229" s="21"/>
      <c r="Q229" s="26"/>
      <c r="R229" s="17"/>
    </row>
    <row r="230" s="15" customFormat="true" ht="19.5" hidden="false" customHeight="false" outlineLevel="0" collapsed="false">
      <c r="G230" s="17"/>
      <c r="H230" s="17"/>
      <c r="I230" s="17"/>
      <c r="J230" s="17"/>
      <c r="K230" s="17"/>
      <c r="L230" s="17"/>
      <c r="M230" s="17"/>
      <c r="N230" s="59"/>
      <c r="O230" s="17"/>
      <c r="P230" s="21"/>
      <c r="Q230" s="26"/>
      <c r="R230" s="17"/>
    </row>
    <row r="231" s="15" customFormat="true" ht="19.5" hidden="false" customHeight="false" outlineLevel="0" collapsed="false">
      <c r="G231" s="17"/>
      <c r="H231" s="17"/>
      <c r="I231" s="17"/>
      <c r="J231" s="17"/>
      <c r="K231" s="17"/>
      <c r="L231" s="17"/>
      <c r="M231" s="17"/>
      <c r="N231" s="59"/>
      <c r="O231" s="17"/>
      <c r="P231" s="21"/>
      <c r="Q231" s="26"/>
      <c r="R231" s="17"/>
    </row>
    <row r="232" s="15" customFormat="true" ht="19.5" hidden="false" customHeight="false" outlineLevel="0" collapsed="false">
      <c r="G232" s="17"/>
      <c r="H232" s="17"/>
      <c r="I232" s="17"/>
      <c r="J232" s="17"/>
      <c r="K232" s="17"/>
      <c r="L232" s="17"/>
      <c r="M232" s="17"/>
      <c r="N232" s="59"/>
      <c r="O232" s="17"/>
      <c r="P232" s="21"/>
      <c r="Q232" s="26"/>
      <c r="R232" s="17"/>
    </row>
    <row r="233" s="15" customFormat="true" ht="19.5" hidden="false" customHeight="false" outlineLevel="0" collapsed="false">
      <c r="G233" s="17"/>
      <c r="H233" s="17"/>
      <c r="I233" s="17"/>
      <c r="J233" s="17"/>
      <c r="K233" s="17"/>
      <c r="L233" s="17"/>
      <c r="M233" s="17"/>
      <c r="N233" s="59"/>
      <c r="O233" s="17"/>
      <c r="P233" s="21"/>
      <c r="Q233" s="26"/>
      <c r="R233" s="17"/>
    </row>
    <row r="234" s="15" customFormat="true" ht="19.5" hidden="false" customHeight="false" outlineLevel="0" collapsed="false">
      <c r="G234" s="17"/>
      <c r="H234" s="17"/>
      <c r="I234" s="17"/>
      <c r="J234" s="17"/>
      <c r="K234" s="17"/>
      <c r="L234" s="17"/>
      <c r="M234" s="17"/>
      <c r="N234" s="59"/>
      <c r="O234" s="17"/>
      <c r="P234" s="21"/>
      <c r="Q234" s="26"/>
      <c r="R234" s="17"/>
    </row>
    <row r="235" s="15" customFormat="true" ht="19.5" hidden="false" customHeight="false" outlineLevel="0" collapsed="false">
      <c r="G235" s="17"/>
      <c r="H235" s="17"/>
      <c r="I235" s="17"/>
      <c r="J235" s="17"/>
      <c r="K235" s="17"/>
      <c r="L235" s="17"/>
      <c r="M235" s="17"/>
      <c r="N235" s="59"/>
      <c r="O235" s="17"/>
      <c r="P235" s="21"/>
      <c r="Q235" s="26"/>
      <c r="R235" s="17"/>
    </row>
    <row r="236" s="15" customFormat="true" ht="19.5" hidden="false" customHeight="false" outlineLevel="0" collapsed="false">
      <c r="G236" s="17"/>
      <c r="H236" s="17"/>
      <c r="I236" s="17"/>
      <c r="J236" s="17"/>
      <c r="K236" s="17"/>
      <c r="L236" s="17"/>
      <c r="M236" s="17"/>
      <c r="N236" s="59"/>
      <c r="O236" s="17"/>
      <c r="P236" s="21"/>
      <c r="Q236" s="26"/>
      <c r="R236" s="17"/>
    </row>
    <row r="237" s="15" customFormat="true" ht="19.5" hidden="false" customHeight="false" outlineLevel="0" collapsed="false">
      <c r="G237" s="17"/>
      <c r="H237" s="17"/>
      <c r="I237" s="17"/>
      <c r="J237" s="17"/>
      <c r="K237" s="17"/>
      <c r="L237" s="17"/>
      <c r="M237" s="17"/>
      <c r="N237" s="59"/>
      <c r="O237" s="17"/>
      <c r="P237" s="21"/>
      <c r="Q237" s="26"/>
      <c r="R237" s="17"/>
    </row>
    <row r="238" s="15" customFormat="true" ht="19.5" hidden="false" customHeight="false" outlineLevel="0" collapsed="false">
      <c r="G238" s="17"/>
      <c r="H238" s="17"/>
      <c r="I238" s="17"/>
      <c r="J238" s="17"/>
      <c r="K238" s="17"/>
      <c r="L238" s="17"/>
      <c r="M238" s="17"/>
      <c r="N238" s="59"/>
      <c r="O238" s="17"/>
      <c r="P238" s="21"/>
      <c r="Q238" s="26"/>
      <c r="R238" s="17"/>
    </row>
    <row r="239" s="15" customFormat="true" ht="19.5" hidden="false" customHeight="false" outlineLevel="0" collapsed="false">
      <c r="G239" s="17"/>
      <c r="H239" s="17"/>
      <c r="I239" s="17"/>
      <c r="J239" s="17"/>
      <c r="K239" s="17"/>
      <c r="L239" s="17"/>
      <c r="M239" s="17"/>
      <c r="N239" s="59"/>
      <c r="O239" s="17"/>
      <c r="P239" s="21"/>
      <c r="Q239" s="26"/>
      <c r="R239" s="17"/>
    </row>
    <row r="240" s="15" customFormat="true" ht="19.5" hidden="false" customHeight="false" outlineLevel="0" collapsed="false">
      <c r="G240" s="17"/>
      <c r="H240" s="17"/>
      <c r="I240" s="17"/>
      <c r="J240" s="17"/>
      <c r="K240" s="17"/>
      <c r="L240" s="17"/>
      <c r="M240" s="17"/>
      <c r="N240" s="59"/>
      <c r="O240" s="17"/>
      <c r="P240" s="21"/>
      <c r="Q240" s="26"/>
      <c r="R240" s="17"/>
    </row>
    <row r="241" s="15" customFormat="true" ht="19.5" hidden="false" customHeight="false" outlineLevel="0" collapsed="false">
      <c r="G241" s="17"/>
      <c r="H241" s="17"/>
      <c r="I241" s="17"/>
      <c r="J241" s="17"/>
      <c r="K241" s="17"/>
      <c r="L241" s="17"/>
      <c r="M241" s="17"/>
      <c r="N241" s="59"/>
      <c r="O241" s="17"/>
      <c r="P241" s="21"/>
      <c r="Q241" s="26"/>
      <c r="R241" s="17"/>
    </row>
    <row r="242" s="15" customFormat="true" ht="19.5" hidden="false" customHeight="false" outlineLevel="0" collapsed="false">
      <c r="G242" s="17"/>
      <c r="H242" s="17"/>
      <c r="I242" s="17"/>
      <c r="J242" s="17"/>
      <c r="K242" s="17"/>
      <c r="L242" s="17"/>
      <c r="M242" s="17"/>
      <c r="N242" s="59"/>
      <c r="O242" s="17"/>
      <c r="P242" s="21"/>
      <c r="Q242" s="26"/>
      <c r="R242" s="17"/>
    </row>
    <row r="243" s="15" customFormat="true" ht="19.5" hidden="false" customHeight="false" outlineLevel="0" collapsed="false">
      <c r="G243" s="17"/>
      <c r="H243" s="17"/>
      <c r="I243" s="17"/>
      <c r="J243" s="17"/>
      <c r="K243" s="17"/>
      <c r="L243" s="17"/>
      <c r="M243" s="17"/>
      <c r="N243" s="59"/>
      <c r="O243" s="17"/>
      <c r="P243" s="21"/>
      <c r="Q243" s="26"/>
      <c r="R243" s="17"/>
    </row>
    <row r="244" s="15" customFormat="true" ht="19.5" hidden="false" customHeight="false" outlineLevel="0" collapsed="false">
      <c r="G244" s="17"/>
      <c r="H244" s="17"/>
      <c r="I244" s="17"/>
      <c r="J244" s="17"/>
      <c r="K244" s="17"/>
      <c r="L244" s="17"/>
      <c r="M244" s="17"/>
      <c r="N244" s="59"/>
      <c r="O244" s="17"/>
      <c r="P244" s="21"/>
      <c r="Q244" s="26"/>
      <c r="R244" s="17"/>
    </row>
    <row r="245" s="15" customFormat="true" ht="19.5" hidden="false" customHeight="false" outlineLevel="0" collapsed="false">
      <c r="G245" s="17"/>
      <c r="H245" s="17"/>
      <c r="I245" s="17"/>
      <c r="J245" s="17"/>
      <c r="K245" s="17"/>
      <c r="L245" s="17"/>
      <c r="M245" s="17"/>
      <c r="N245" s="59"/>
      <c r="O245" s="17"/>
      <c r="P245" s="21"/>
      <c r="Q245" s="26"/>
      <c r="R245" s="17"/>
    </row>
    <row r="246" s="15" customFormat="true" ht="19.5" hidden="false" customHeight="false" outlineLevel="0" collapsed="false">
      <c r="G246" s="17"/>
      <c r="H246" s="17"/>
      <c r="I246" s="17"/>
      <c r="J246" s="17"/>
      <c r="K246" s="17"/>
      <c r="L246" s="17"/>
      <c r="M246" s="17"/>
      <c r="N246" s="59"/>
      <c r="O246" s="17"/>
      <c r="P246" s="21"/>
      <c r="Q246" s="26"/>
      <c r="R246" s="17"/>
    </row>
    <row r="247" s="15" customFormat="true" ht="19.5" hidden="false" customHeight="false" outlineLevel="0" collapsed="false">
      <c r="G247" s="17"/>
      <c r="H247" s="17"/>
      <c r="I247" s="17"/>
      <c r="J247" s="17"/>
      <c r="K247" s="17"/>
      <c r="L247" s="17"/>
      <c r="M247" s="17"/>
      <c r="N247" s="59"/>
      <c r="O247" s="17"/>
      <c r="P247" s="21"/>
      <c r="Q247" s="26"/>
      <c r="R247" s="17"/>
    </row>
    <row r="248" s="15" customFormat="true" ht="19.5" hidden="false" customHeight="false" outlineLevel="0" collapsed="false">
      <c r="G248" s="17"/>
      <c r="H248" s="17"/>
      <c r="I248" s="17"/>
      <c r="J248" s="17"/>
      <c r="K248" s="17"/>
      <c r="L248" s="17"/>
      <c r="M248" s="17"/>
      <c r="N248" s="59"/>
      <c r="O248" s="17"/>
      <c r="P248" s="21"/>
      <c r="Q248" s="26"/>
      <c r="R248" s="17"/>
    </row>
    <row r="249" s="15" customFormat="true" ht="19.5" hidden="false" customHeight="false" outlineLevel="0" collapsed="false">
      <c r="G249" s="17"/>
      <c r="H249" s="17"/>
      <c r="I249" s="17"/>
      <c r="J249" s="17"/>
      <c r="K249" s="17"/>
      <c r="L249" s="17"/>
      <c r="M249" s="17"/>
      <c r="N249" s="59"/>
      <c r="O249" s="17"/>
      <c r="P249" s="21"/>
      <c r="Q249" s="26"/>
      <c r="R249" s="17"/>
    </row>
    <row r="250" s="15" customFormat="true" ht="19.5" hidden="false" customHeight="false" outlineLevel="0" collapsed="false">
      <c r="G250" s="17"/>
      <c r="H250" s="17"/>
      <c r="I250" s="17"/>
      <c r="J250" s="17"/>
      <c r="K250" s="17"/>
      <c r="L250" s="17"/>
      <c r="M250" s="17"/>
      <c r="N250" s="59"/>
      <c r="O250" s="17"/>
      <c r="P250" s="21"/>
      <c r="Q250" s="26"/>
      <c r="R250" s="17"/>
    </row>
    <row r="251" s="15" customFormat="true" ht="19.5" hidden="false" customHeight="false" outlineLevel="0" collapsed="false">
      <c r="G251" s="17"/>
      <c r="H251" s="17"/>
      <c r="I251" s="17"/>
      <c r="J251" s="17"/>
      <c r="K251" s="17"/>
      <c r="L251" s="17"/>
      <c r="M251" s="17"/>
      <c r="N251" s="59"/>
      <c r="O251" s="17"/>
      <c r="P251" s="21"/>
      <c r="Q251" s="26"/>
      <c r="R251" s="17"/>
    </row>
    <row r="252" s="15" customFormat="true" ht="19.5" hidden="false" customHeight="false" outlineLevel="0" collapsed="false">
      <c r="G252" s="17"/>
      <c r="H252" s="17"/>
      <c r="I252" s="17"/>
      <c r="J252" s="17"/>
      <c r="K252" s="17"/>
      <c r="L252" s="17"/>
      <c r="M252" s="17"/>
      <c r="N252" s="59"/>
      <c r="O252" s="17"/>
      <c r="P252" s="21"/>
      <c r="Q252" s="26"/>
      <c r="R252" s="17"/>
    </row>
    <row r="253" s="15" customFormat="true" ht="19.5" hidden="false" customHeight="false" outlineLevel="0" collapsed="false">
      <c r="G253" s="17"/>
      <c r="H253" s="17"/>
      <c r="I253" s="17"/>
      <c r="J253" s="17"/>
      <c r="K253" s="17"/>
      <c r="L253" s="17"/>
      <c r="M253" s="17"/>
      <c r="N253" s="59"/>
      <c r="O253" s="17"/>
      <c r="P253" s="21"/>
      <c r="Q253" s="26"/>
      <c r="R253" s="17"/>
    </row>
    <row r="254" s="15" customFormat="true" ht="19.5" hidden="false" customHeight="false" outlineLevel="0" collapsed="false">
      <c r="G254" s="17"/>
      <c r="H254" s="17"/>
      <c r="I254" s="17"/>
      <c r="J254" s="17"/>
      <c r="K254" s="17"/>
      <c r="L254" s="17"/>
      <c r="M254" s="17"/>
      <c r="N254" s="59"/>
      <c r="O254" s="17"/>
      <c r="P254" s="21"/>
      <c r="Q254" s="26"/>
      <c r="R254" s="17"/>
    </row>
    <row r="255" s="15" customFormat="true" ht="19.5" hidden="false" customHeight="false" outlineLevel="0" collapsed="false">
      <c r="G255" s="17"/>
      <c r="H255" s="17"/>
      <c r="I255" s="17"/>
      <c r="J255" s="17"/>
      <c r="K255" s="17"/>
      <c r="L255" s="17"/>
      <c r="M255" s="17"/>
      <c r="N255" s="59"/>
      <c r="O255" s="17"/>
      <c r="P255" s="21"/>
      <c r="Q255" s="26"/>
      <c r="R255" s="17"/>
    </row>
    <row r="256" s="15" customFormat="true" ht="19.5" hidden="false" customHeight="false" outlineLevel="0" collapsed="false">
      <c r="G256" s="17"/>
      <c r="H256" s="17"/>
      <c r="I256" s="17"/>
      <c r="J256" s="17"/>
      <c r="K256" s="17"/>
      <c r="L256" s="17"/>
      <c r="M256" s="17"/>
      <c r="N256" s="59"/>
      <c r="O256" s="17"/>
      <c r="P256" s="21"/>
      <c r="Q256" s="26"/>
      <c r="R256" s="17"/>
    </row>
    <row r="257" s="15" customFormat="true" ht="19.5" hidden="false" customHeight="false" outlineLevel="0" collapsed="false">
      <c r="G257" s="17"/>
      <c r="H257" s="17"/>
      <c r="I257" s="17"/>
      <c r="J257" s="17"/>
      <c r="K257" s="17"/>
      <c r="L257" s="17"/>
      <c r="M257" s="17"/>
      <c r="N257" s="59"/>
      <c r="O257" s="17"/>
      <c r="P257" s="21"/>
      <c r="Q257" s="26"/>
      <c r="R257" s="17"/>
    </row>
    <row r="258" s="15" customFormat="true" ht="19.5" hidden="false" customHeight="false" outlineLevel="0" collapsed="false">
      <c r="G258" s="17"/>
      <c r="H258" s="17"/>
      <c r="I258" s="17"/>
      <c r="J258" s="17"/>
      <c r="K258" s="17"/>
      <c r="L258" s="17"/>
      <c r="M258" s="17"/>
      <c r="N258" s="59"/>
      <c r="O258" s="17"/>
      <c r="P258" s="21"/>
      <c r="Q258" s="26"/>
      <c r="R258" s="17"/>
    </row>
    <row r="259" s="15" customFormat="true" ht="19.5" hidden="false" customHeight="false" outlineLevel="0" collapsed="false">
      <c r="G259" s="17"/>
      <c r="H259" s="17"/>
      <c r="I259" s="17"/>
      <c r="J259" s="17"/>
      <c r="K259" s="17"/>
      <c r="L259" s="17"/>
      <c r="M259" s="17"/>
      <c r="N259" s="59"/>
      <c r="O259" s="17"/>
      <c r="P259" s="21"/>
      <c r="Q259" s="26"/>
      <c r="R259" s="17"/>
    </row>
    <row r="260" s="15" customFormat="true" ht="19.5" hidden="false" customHeight="false" outlineLevel="0" collapsed="false">
      <c r="G260" s="17"/>
      <c r="H260" s="17"/>
      <c r="I260" s="17"/>
      <c r="J260" s="17"/>
      <c r="K260" s="17"/>
      <c r="L260" s="17"/>
      <c r="M260" s="17"/>
      <c r="N260" s="59"/>
      <c r="O260" s="17"/>
      <c r="P260" s="21"/>
      <c r="Q260" s="26"/>
      <c r="R260" s="17"/>
    </row>
    <row r="261" s="15" customFormat="true" ht="19.5" hidden="false" customHeight="false" outlineLevel="0" collapsed="false">
      <c r="G261" s="17"/>
      <c r="H261" s="17"/>
      <c r="I261" s="17"/>
      <c r="J261" s="17"/>
      <c r="K261" s="17"/>
      <c r="L261" s="17"/>
      <c r="M261" s="17"/>
      <c r="N261" s="59"/>
      <c r="O261" s="17"/>
      <c r="P261" s="21"/>
      <c r="Q261" s="26"/>
      <c r="R261" s="17"/>
    </row>
    <row r="262" s="15" customFormat="true" ht="19.5" hidden="false" customHeight="false" outlineLevel="0" collapsed="false">
      <c r="G262" s="17"/>
      <c r="H262" s="17"/>
      <c r="I262" s="17"/>
      <c r="J262" s="17"/>
      <c r="K262" s="17"/>
      <c r="L262" s="17"/>
      <c r="M262" s="17"/>
      <c r="N262" s="59"/>
      <c r="O262" s="17"/>
      <c r="P262" s="21"/>
      <c r="Q262" s="26"/>
      <c r="R262" s="17"/>
    </row>
    <row r="263" s="15" customFormat="true" ht="19.5" hidden="false" customHeight="false" outlineLevel="0" collapsed="false">
      <c r="G263" s="17"/>
      <c r="H263" s="17"/>
      <c r="I263" s="17"/>
      <c r="J263" s="17"/>
      <c r="K263" s="17"/>
      <c r="L263" s="17"/>
      <c r="M263" s="17"/>
      <c r="N263" s="59"/>
      <c r="O263" s="17"/>
      <c r="P263" s="21"/>
      <c r="Q263" s="26"/>
      <c r="R263" s="17"/>
    </row>
    <row r="264" s="15" customFormat="true" ht="19.5" hidden="false" customHeight="false" outlineLevel="0" collapsed="false">
      <c r="G264" s="17"/>
      <c r="H264" s="17"/>
      <c r="I264" s="17"/>
      <c r="J264" s="17"/>
      <c r="K264" s="17"/>
      <c r="L264" s="17"/>
      <c r="M264" s="17"/>
      <c r="N264" s="59"/>
      <c r="O264" s="17"/>
      <c r="P264" s="21"/>
      <c r="Q264" s="26"/>
      <c r="R264" s="17"/>
    </row>
    <row r="265" s="15" customFormat="true" ht="19.5" hidden="false" customHeight="false" outlineLevel="0" collapsed="false">
      <c r="G265" s="17"/>
      <c r="H265" s="17"/>
      <c r="I265" s="17"/>
      <c r="J265" s="17"/>
      <c r="K265" s="17"/>
      <c r="L265" s="17"/>
      <c r="M265" s="17"/>
      <c r="N265" s="59"/>
      <c r="O265" s="17"/>
      <c r="P265" s="21"/>
      <c r="Q265" s="26"/>
      <c r="R265" s="17"/>
    </row>
    <row r="266" s="15" customFormat="true" ht="19.5" hidden="false" customHeight="false" outlineLevel="0" collapsed="false">
      <c r="G266" s="17"/>
      <c r="H266" s="17"/>
      <c r="I266" s="17"/>
      <c r="J266" s="17"/>
      <c r="K266" s="17"/>
      <c r="L266" s="17"/>
      <c r="M266" s="17"/>
      <c r="N266" s="59"/>
      <c r="O266" s="17"/>
      <c r="P266" s="21"/>
      <c r="Q266" s="26"/>
      <c r="R266" s="17"/>
    </row>
    <row r="267" s="15" customFormat="true" ht="19.5" hidden="false" customHeight="false" outlineLevel="0" collapsed="false">
      <c r="G267" s="17"/>
      <c r="H267" s="17"/>
      <c r="I267" s="17"/>
      <c r="J267" s="17"/>
      <c r="K267" s="17"/>
      <c r="L267" s="17"/>
      <c r="M267" s="17"/>
      <c r="N267" s="59"/>
      <c r="O267" s="17"/>
      <c r="P267" s="21"/>
      <c r="Q267" s="26"/>
      <c r="R267" s="17"/>
    </row>
    <row r="268" s="15" customFormat="true" ht="19.5" hidden="false" customHeight="false" outlineLevel="0" collapsed="false">
      <c r="G268" s="17"/>
      <c r="H268" s="17"/>
      <c r="I268" s="17"/>
      <c r="J268" s="17"/>
      <c r="K268" s="17"/>
      <c r="L268" s="17"/>
      <c r="M268" s="17"/>
      <c r="N268" s="59"/>
      <c r="O268" s="17"/>
      <c r="P268" s="21"/>
      <c r="Q268" s="26"/>
      <c r="R268" s="17"/>
    </row>
    <row r="269" s="15" customFormat="true" ht="19.5" hidden="false" customHeight="false" outlineLevel="0" collapsed="false">
      <c r="G269" s="17"/>
      <c r="H269" s="17"/>
      <c r="I269" s="17"/>
      <c r="J269" s="17"/>
      <c r="K269" s="17"/>
      <c r="L269" s="17"/>
      <c r="M269" s="17"/>
      <c r="N269" s="59"/>
      <c r="O269" s="17"/>
      <c r="P269" s="21"/>
      <c r="Q269" s="26"/>
      <c r="R269" s="17"/>
    </row>
    <row r="270" s="15" customFormat="true" ht="19.5" hidden="false" customHeight="false" outlineLevel="0" collapsed="false">
      <c r="G270" s="17"/>
      <c r="H270" s="17"/>
      <c r="I270" s="17"/>
      <c r="J270" s="17"/>
      <c r="K270" s="17"/>
      <c r="L270" s="17"/>
      <c r="M270" s="17"/>
      <c r="N270" s="59"/>
      <c r="O270" s="17"/>
      <c r="P270" s="21"/>
      <c r="Q270" s="26"/>
      <c r="R270" s="17"/>
    </row>
    <row r="271" s="15" customFormat="true" ht="19.5" hidden="false" customHeight="false" outlineLevel="0" collapsed="false">
      <c r="G271" s="17"/>
      <c r="H271" s="17"/>
      <c r="I271" s="17"/>
      <c r="J271" s="17"/>
      <c r="K271" s="17"/>
      <c r="L271" s="17"/>
      <c r="M271" s="17"/>
      <c r="N271" s="59"/>
      <c r="O271" s="17"/>
      <c r="P271" s="21"/>
      <c r="Q271" s="26"/>
      <c r="R271" s="17"/>
    </row>
    <row r="272" s="15" customFormat="true" ht="19.5" hidden="false" customHeight="false" outlineLevel="0" collapsed="false">
      <c r="G272" s="17"/>
      <c r="H272" s="17"/>
      <c r="I272" s="17"/>
      <c r="J272" s="17"/>
      <c r="K272" s="17"/>
      <c r="L272" s="17"/>
      <c r="M272" s="17"/>
      <c r="N272" s="59"/>
      <c r="O272" s="17"/>
      <c r="P272" s="21"/>
      <c r="Q272" s="26"/>
      <c r="R272" s="17"/>
    </row>
    <row r="273" s="15" customFormat="true" ht="19.5" hidden="false" customHeight="false" outlineLevel="0" collapsed="false">
      <c r="G273" s="17"/>
      <c r="H273" s="17"/>
      <c r="I273" s="17"/>
      <c r="J273" s="17"/>
      <c r="K273" s="17"/>
      <c r="L273" s="17"/>
      <c r="M273" s="17"/>
      <c r="N273" s="59"/>
      <c r="O273" s="17"/>
      <c r="P273" s="21"/>
      <c r="Q273" s="26"/>
      <c r="R273" s="17"/>
    </row>
    <row r="274" s="15" customFormat="true" ht="19.5" hidden="false" customHeight="false" outlineLevel="0" collapsed="false">
      <c r="G274" s="17"/>
      <c r="H274" s="17"/>
      <c r="I274" s="17"/>
      <c r="J274" s="17"/>
      <c r="K274" s="17"/>
      <c r="L274" s="17"/>
      <c r="M274" s="17"/>
      <c r="N274" s="59"/>
      <c r="O274" s="17"/>
      <c r="P274" s="21"/>
      <c r="Q274" s="26"/>
      <c r="R274" s="17"/>
    </row>
    <row r="275" s="15" customFormat="true" ht="19.5" hidden="false" customHeight="false" outlineLevel="0" collapsed="false">
      <c r="G275" s="17"/>
      <c r="H275" s="17"/>
      <c r="I275" s="17"/>
      <c r="J275" s="17"/>
      <c r="K275" s="17"/>
      <c r="L275" s="17"/>
      <c r="M275" s="17"/>
      <c r="N275" s="59"/>
      <c r="O275" s="17"/>
      <c r="P275" s="21"/>
      <c r="Q275" s="26"/>
      <c r="R275" s="17"/>
    </row>
    <row r="276" s="15" customFormat="true" ht="19.5" hidden="false" customHeight="false" outlineLevel="0" collapsed="false">
      <c r="G276" s="17"/>
      <c r="H276" s="17"/>
      <c r="I276" s="17"/>
      <c r="J276" s="17"/>
      <c r="K276" s="17"/>
      <c r="L276" s="17"/>
      <c r="M276" s="17"/>
      <c r="N276" s="59"/>
      <c r="O276" s="17"/>
      <c r="P276" s="21"/>
      <c r="Q276" s="26"/>
      <c r="R276" s="17"/>
    </row>
    <row r="277" s="15" customFormat="true" ht="19.5" hidden="false" customHeight="false" outlineLevel="0" collapsed="false">
      <c r="G277" s="17"/>
      <c r="H277" s="17"/>
      <c r="I277" s="17"/>
      <c r="J277" s="17"/>
      <c r="K277" s="17"/>
      <c r="L277" s="17"/>
      <c r="M277" s="17"/>
      <c r="N277" s="59"/>
      <c r="O277" s="17"/>
      <c r="P277" s="21"/>
      <c r="Q277" s="26"/>
      <c r="R277" s="17"/>
    </row>
    <row r="278" s="15" customFormat="true" ht="19.5" hidden="false" customHeight="false" outlineLevel="0" collapsed="false">
      <c r="G278" s="17"/>
      <c r="H278" s="17"/>
      <c r="I278" s="17"/>
      <c r="J278" s="17"/>
      <c r="K278" s="17"/>
      <c r="L278" s="17"/>
      <c r="M278" s="17"/>
      <c r="N278" s="59"/>
      <c r="O278" s="17"/>
      <c r="P278" s="21"/>
      <c r="Q278" s="26"/>
      <c r="R278" s="17"/>
    </row>
    <row r="279" s="15" customFormat="true" ht="19.5" hidden="false" customHeight="false" outlineLevel="0" collapsed="false">
      <c r="G279" s="17"/>
      <c r="H279" s="17"/>
      <c r="I279" s="17"/>
      <c r="J279" s="17"/>
      <c r="K279" s="17"/>
      <c r="L279" s="17"/>
      <c r="M279" s="17"/>
      <c r="N279" s="59"/>
      <c r="O279" s="17"/>
      <c r="P279" s="21"/>
      <c r="Q279" s="26"/>
      <c r="R279" s="17"/>
    </row>
    <row r="280" s="15" customFormat="true" ht="19.5" hidden="false" customHeight="false" outlineLevel="0" collapsed="false">
      <c r="G280" s="17"/>
      <c r="H280" s="17"/>
      <c r="I280" s="17"/>
      <c r="J280" s="17"/>
      <c r="K280" s="17"/>
      <c r="L280" s="17"/>
      <c r="M280" s="17"/>
      <c r="N280" s="59"/>
      <c r="O280" s="17"/>
      <c r="P280" s="21"/>
      <c r="Q280" s="26"/>
      <c r="R280" s="17"/>
    </row>
    <row r="281" s="15" customFormat="true" ht="19.5" hidden="false" customHeight="false" outlineLevel="0" collapsed="false">
      <c r="G281" s="17"/>
      <c r="H281" s="17"/>
      <c r="I281" s="17"/>
      <c r="J281" s="17"/>
      <c r="K281" s="17"/>
      <c r="L281" s="17"/>
      <c r="M281" s="17"/>
      <c r="N281" s="59"/>
      <c r="O281" s="17"/>
      <c r="P281" s="21"/>
      <c r="Q281" s="26"/>
      <c r="R281" s="17"/>
    </row>
    <row r="282" s="15" customFormat="true" ht="19.5" hidden="false" customHeight="false" outlineLevel="0" collapsed="false">
      <c r="G282" s="17"/>
      <c r="H282" s="17"/>
      <c r="I282" s="17"/>
      <c r="J282" s="17"/>
      <c r="K282" s="17"/>
      <c r="L282" s="17"/>
      <c r="M282" s="17"/>
      <c r="N282" s="59"/>
      <c r="O282" s="17"/>
      <c r="P282" s="21"/>
      <c r="Q282" s="26"/>
      <c r="R282" s="17"/>
    </row>
    <row r="283" s="15" customFormat="true" ht="19.5" hidden="false" customHeight="false" outlineLevel="0" collapsed="false">
      <c r="G283" s="17"/>
      <c r="H283" s="17"/>
      <c r="I283" s="17"/>
      <c r="J283" s="17"/>
      <c r="K283" s="17"/>
      <c r="L283" s="17"/>
      <c r="M283" s="17"/>
      <c r="N283" s="59"/>
      <c r="O283" s="17"/>
      <c r="P283" s="21"/>
      <c r="Q283" s="26"/>
      <c r="R283" s="17"/>
    </row>
    <row r="284" s="15" customFormat="true" ht="19.5" hidden="false" customHeight="false" outlineLevel="0" collapsed="false">
      <c r="G284" s="17"/>
      <c r="H284" s="17"/>
      <c r="I284" s="17"/>
      <c r="J284" s="17"/>
      <c r="K284" s="17"/>
      <c r="L284" s="17"/>
      <c r="M284" s="17"/>
      <c r="N284" s="59"/>
      <c r="O284" s="17"/>
      <c r="P284" s="21"/>
      <c r="Q284" s="26"/>
      <c r="R284" s="17"/>
    </row>
    <row r="285" s="15" customFormat="true" ht="19.5" hidden="false" customHeight="false" outlineLevel="0" collapsed="false">
      <c r="G285" s="17"/>
      <c r="H285" s="17"/>
      <c r="I285" s="17"/>
      <c r="J285" s="17"/>
      <c r="K285" s="17"/>
      <c r="L285" s="17"/>
      <c r="M285" s="17"/>
      <c r="N285" s="59"/>
      <c r="O285" s="17"/>
      <c r="P285" s="21"/>
      <c r="Q285" s="26"/>
      <c r="R285" s="17"/>
    </row>
    <row r="286" s="15" customFormat="true" ht="19.5" hidden="false" customHeight="false" outlineLevel="0" collapsed="false">
      <c r="G286" s="17"/>
      <c r="H286" s="17"/>
      <c r="I286" s="17"/>
      <c r="J286" s="17"/>
      <c r="K286" s="17"/>
      <c r="L286" s="17"/>
      <c r="M286" s="17"/>
      <c r="N286" s="59"/>
      <c r="O286" s="17"/>
      <c r="P286" s="21"/>
      <c r="Q286" s="26"/>
      <c r="R286" s="17"/>
    </row>
    <row r="287" s="15" customFormat="true" ht="19.5" hidden="false" customHeight="false" outlineLevel="0" collapsed="false">
      <c r="G287" s="17"/>
      <c r="H287" s="17"/>
      <c r="I287" s="17"/>
      <c r="J287" s="17"/>
      <c r="K287" s="17"/>
      <c r="L287" s="17"/>
      <c r="M287" s="17"/>
      <c r="N287" s="59"/>
      <c r="O287" s="17"/>
      <c r="P287" s="21"/>
      <c r="Q287" s="26"/>
      <c r="R287" s="17"/>
    </row>
    <row r="288" s="15" customFormat="true" ht="19.5" hidden="false" customHeight="false" outlineLevel="0" collapsed="false">
      <c r="G288" s="17"/>
      <c r="H288" s="17"/>
      <c r="I288" s="17"/>
      <c r="J288" s="17"/>
      <c r="K288" s="17"/>
      <c r="L288" s="17"/>
      <c r="M288" s="17"/>
      <c r="N288" s="59"/>
      <c r="O288" s="17"/>
      <c r="P288" s="21"/>
      <c r="Q288" s="26"/>
      <c r="R288" s="17"/>
    </row>
    <row r="289" s="15" customFormat="true" ht="19.5" hidden="false" customHeight="false" outlineLevel="0" collapsed="false">
      <c r="G289" s="17"/>
      <c r="H289" s="17"/>
      <c r="I289" s="17"/>
      <c r="J289" s="17"/>
      <c r="K289" s="17"/>
      <c r="L289" s="17"/>
      <c r="M289" s="17"/>
      <c r="N289" s="59"/>
      <c r="O289" s="17"/>
      <c r="P289" s="21"/>
      <c r="Q289" s="26"/>
      <c r="R289" s="17"/>
    </row>
    <row r="290" s="15" customFormat="true" ht="19.5" hidden="false" customHeight="false" outlineLevel="0" collapsed="false">
      <c r="G290" s="17"/>
      <c r="H290" s="17"/>
      <c r="I290" s="17"/>
      <c r="J290" s="17"/>
      <c r="K290" s="17"/>
      <c r="L290" s="17"/>
      <c r="M290" s="17"/>
      <c r="N290" s="59"/>
      <c r="O290" s="17"/>
      <c r="P290" s="21"/>
      <c r="Q290" s="26"/>
      <c r="R290" s="17"/>
    </row>
    <row r="291" s="15" customFormat="true" ht="19.5" hidden="false" customHeight="false" outlineLevel="0" collapsed="false">
      <c r="G291" s="17"/>
      <c r="H291" s="17"/>
      <c r="I291" s="17"/>
      <c r="J291" s="17"/>
      <c r="K291" s="17"/>
      <c r="L291" s="17"/>
      <c r="M291" s="17"/>
      <c r="N291" s="59"/>
      <c r="O291" s="17"/>
      <c r="P291" s="21"/>
      <c r="Q291" s="26"/>
      <c r="R291" s="17"/>
    </row>
    <row r="292" s="15" customFormat="true" ht="19.5" hidden="false" customHeight="false" outlineLevel="0" collapsed="false">
      <c r="G292" s="17"/>
      <c r="H292" s="17"/>
      <c r="I292" s="17"/>
      <c r="J292" s="17"/>
      <c r="K292" s="17"/>
      <c r="L292" s="17"/>
      <c r="M292" s="17"/>
      <c r="N292" s="59"/>
      <c r="O292" s="17"/>
      <c r="P292" s="21"/>
      <c r="Q292" s="26"/>
      <c r="R292" s="17"/>
    </row>
    <row r="293" s="15" customFormat="true" ht="19.5" hidden="false" customHeight="false" outlineLevel="0" collapsed="false">
      <c r="G293" s="17"/>
      <c r="H293" s="17"/>
      <c r="I293" s="17"/>
      <c r="J293" s="17"/>
      <c r="K293" s="17"/>
      <c r="L293" s="17"/>
      <c r="M293" s="17"/>
      <c r="N293" s="59"/>
      <c r="O293" s="17"/>
      <c r="P293" s="21"/>
      <c r="Q293" s="26"/>
      <c r="R293" s="17"/>
    </row>
    <row r="294" s="15" customFormat="true" ht="19.5" hidden="false" customHeight="false" outlineLevel="0" collapsed="false">
      <c r="G294" s="17"/>
      <c r="H294" s="17"/>
      <c r="I294" s="17"/>
      <c r="J294" s="17"/>
      <c r="K294" s="17"/>
      <c r="L294" s="17"/>
      <c r="M294" s="17"/>
      <c r="N294" s="59"/>
      <c r="O294" s="17"/>
      <c r="P294" s="21"/>
      <c r="Q294" s="26"/>
      <c r="R294" s="17"/>
    </row>
    <row r="295" s="15" customFormat="true" ht="19.5" hidden="false" customHeight="false" outlineLevel="0" collapsed="false">
      <c r="G295" s="17"/>
      <c r="H295" s="17"/>
      <c r="I295" s="17"/>
      <c r="J295" s="17"/>
      <c r="K295" s="17"/>
      <c r="L295" s="17"/>
      <c r="M295" s="17"/>
      <c r="N295" s="59"/>
      <c r="O295" s="17"/>
      <c r="P295" s="21"/>
      <c r="Q295" s="26"/>
      <c r="R295" s="17"/>
    </row>
    <row r="296" s="15" customFormat="true" ht="19.5" hidden="false" customHeight="false" outlineLevel="0" collapsed="false">
      <c r="G296" s="17"/>
      <c r="H296" s="17"/>
      <c r="I296" s="17"/>
      <c r="J296" s="17"/>
      <c r="K296" s="17"/>
      <c r="L296" s="17"/>
      <c r="M296" s="17"/>
      <c r="N296" s="59"/>
      <c r="O296" s="17"/>
      <c r="P296" s="21"/>
      <c r="Q296" s="26"/>
      <c r="R296" s="17"/>
    </row>
    <row r="297" s="15" customFormat="true" ht="19.5" hidden="false" customHeight="false" outlineLevel="0" collapsed="false">
      <c r="G297" s="17"/>
      <c r="H297" s="17"/>
      <c r="I297" s="17"/>
      <c r="J297" s="17"/>
      <c r="K297" s="17"/>
      <c r="L297" s="17"/>
      <c r="M297" s="17"/>
      <c r="N297" s="59"/>
      <c r="O297" s="17"/>
      <c r="P297" s="21"/>
      <c r="Q297" s="26"/>
      <c r="R297" s="17"/>
    </row>
    <row r="298" s="15" customFormat="true" ht="19.5" hidden="false" customHeight="false" outlineLevel="0" collapsed="false">
      <c r="G298" s="17"/>
      <c r="H298" s="17"/>
      <c r="I298" s="17"/>
      <c r="J298" s="17"/>
      <c r="K298" s="17"/>
      <c r="L298" s="17"/>
      <c r="M298" s="17"/>
      <c r="N298" s="59"/>
      <c r="O298" s="17"/>
      <c r="P298" s="21"/>
      <c r="Q298" s="26"/>
      <c r="R298" s="17"/>
    </row>
    <row r="299" s="15" customFormat="true" ht="19.5" hidden="false" customHeight="false" outlineLevel="0" collapsed="false">
      <c r="G299" s="17"/>
      <c r="H299" s="17"/>
      <c r="I299" s="17"/>
      <c r="J299" s="17"/>
      <c r="K299" s="17"/>
      <c r="L299" s="17"/>
      <c r="M299" s="17"/>
      <c r="N299" s="59"/>
      <c r="O299" s="17"/>
      <c r="P299" s="21"/>
      <c r="Q299" s="26"/>
      <c r="R299" s="17"/>
    </row>
    <row r="300" s="15" customFormat="true" ht="19.5" hidden="false" customHeight="false" outlineLevel="0" collapsed="false">
      <c r="G300" s="17"/>
      <c r="H300" s="17"/>
      <c r="I300" s="17"/>
      <c r="J300" s="17"/>
      <c r="K300" s="17"/>
      <c r="L300" s="17"/>
      <c r="M300" s="17"/>
      <c r="N300" s="59"/>
      <c r="O300" s="17"/>
      <c r="P300" s="21"/>
      <c r="Q300" s="26"/>
      <c r="R300" s="17"/>
    </row>
    <row r="301" s="15" customFormat="true" ht="19.5" hidden="false" customHeight="false" outlineLevel="0" collapsed="false">
      <c r="G301" s="17"/>
      <c r="H301" s="17"/>
      <c r="I301" s="17"/>
      <c r="J301" s="17"/>
      <c r="K301" s="17"/>
      <c r="L301" s="17"/>
      <c r="M301" s="17"/>
      <c r="N301" s="59"/>
      <c r="O301" s="17"/>
      <c r="P301" s="21"/>
      <c r="Q301" s="26"/>
      <c r="R301" s="17"/>
    </row>
    <row r="302" s="15" customFormat="true" ht="19.5" hidden="false" customHeight="false" outlineLevel="0" collapsed="false">
      <c r="G302" s="17"/>
      <c r="H302" s="17"/>
      <c r="I302" s="17"/>
      <c r="J302" s="17"/>
      <c r="K302" s="17"/>
      <c r="L302" s="17"/>
      <c r="M302" s="17"/>
      <c r="N302" s="59"/>
      <c r="O302" s="17"/>
      <c r="P302" s="21"/>
      <c r="Q302" s="26"/>
      <c r="R302" s="17"/>
    </row>
    <row r="303" s="15" customFormat="true" ht="19.5" hidden="false" customHeight="false" outlineLevel="0" collapsed="false">
      <c r="G303" s="17"/>
      <c r="H303" s="17"/>
      <c r="I303" s="17"/>
      <c r="J303" s="17"/>
      <c r="K303" s="17"/>
      <c r="L303" s="17"/>
      <c r="M303" s="17"/>
      <c r="N303" s="59"/>
      <c r="O303" s="17"/>
      <c r="P303" s="21"/>
      <c r="Q303" s="26"/>
      <c r="R303" s="17"/>
    </row>
    <row r="304" s="15" customFormat="true" ht="19.5" hidden="false" customHeight="false" outlineLevel="0" collapsed="false">
      <c r="G304" s="17"/>
      <c r="H304" s="17"/>
      <c r="I304" s="17"/>
      <c r="J304" s="17"/>
      <c r="K304" s="17"/>
      <c r="L304" s="17"/>
      <c r="M304" s="17"/>
      <c r="N304" s="59"/>
      <c r="O304" s="17"/>
      <c r="P304" s="21"/>
      <c r="Q304" s="26"/>
      <c r="R304" s="17"/>
    </row>
    <row r="305" s="15" customFormat="true" ht="19.5" hidden="false" customHeight="false" outlineLevel="0" collapsed="false">
      <c r="G305" s="17"/>
      <c r="H305" s="17"/>
      <c r="I305" s="17"/>
      <c r="J305" s="17"/>
      <c r="K305" s="17"/>
      <c r="L305" s="17"/>
      <c r="M305" s="17"/>
      <c r="N305" s="59"/>
      <c r="O305" s="17"/>
      <c r="P305" s="21"/>
      <c r="Q305" s="26"/>
      <c r="R305" s="17"/>
    </row>
    <row r="306" s="15" customFormat="true" ht="19.5" hidden="false" customHeight="false" outlineLevel="0" collapsed="false">
      <c r="G306" s="17"/>
      <c r="H306" s="17"/>
      <c r="I306" s="17"/>
      <c r="J306" s="17"/>
      <c r="K306" s="17"/>
      <c r="L306" s="17"/>
      <c r="M306" s="17"/>
      <c r="N306" s="59"/>
      <c r="O306" s="17"/>
      <c r="P306" s="21"/>
      <c r="Q306" s="26"/>
      <c r="R306" s="17"/>
    </row>
    <row r="307" s="15" customFormat="true" ht="19.5" hidden="false" customHeight="false" outlineLevel="0" collapsed="false">
      <c r="G307" s="17"/>
      <c r="H307" s="17"/>
      <c r="I307" s="17"/>
      <c r="J307" s="17"/>
      <c r="K307" s="17"/>
      <c r="L307" s="17"/>
      <c r="M307" s="17"/>
      <c r="N307" s="59"/>
      <c r="O307" s="17"/>
      <c r="P307" s="21"/>
      <c r="Q307" s="26"/>
      <c r="R307" s="17"/>
    </row>
    <row r="308" s="15" customFormat="true" ht="19.5" hidden="false" customHeight="false" outlineLevel="0" collapsed="false">
      <c r="G308" s="17"/>
      <c r="H308" s="17"/>
      <c r="I308" s="17"/>
      <c r="J308" s="17"/>
      <c r="K308" s="17"/>
      <c r="L308" s="17"/>
      <c r="M308" s="17"/>
      <c r="N308" s="59"/>
      <c r="O308" s="17"/>
      <c r="P308" s="21"/>
      <c r="Q308" s="26"/>
      <c r="R308" s="17"/>
    </row>
    <row r="309" s="15" customFormat="true" ht="19.5" hidden="false" customHeight="false" outlineLevel="0" collapsed="false">
      <c r="G309" s="17"/>
      <c r="H309" s="17"/>
      <c r="I309" s="17"/>
      <c r="J309" s="17"/>
      <c r="K309" s="17"/>
      <c r="L309" s="17"/>
      <c r="M309" s="17"/>
      <c r="N309" s="59"/>
      <c r="O309" s="17"/>
      <c r="P309" s="21"/>
      <c r="Q309" s="26"/>
      <c r="R309" s="17"/>
    </row>
    <row r="310" s="15" customFormat="true" ht="19.5" hidden="false" customHeight="false" outlineLevel="0" collapsed="false">
      <c r="G310" s="17"/>
      <c r="H310" s="17"/>
      <c r="I310" s="17"/>
      <c r="J310" s="17"/>
      <c r="K310" s="17"/>
      <c r="L310" s="17"/>
      <c r="M310" s="17"/>
      <c r="N310" s="59"/>
      <c r="O310" s="17"/>
      <c r="P310" s="21"/>
      <c r="Q310" s="26"/>
      <c r="R310" s="17"/>
    </row>
    <row r="311" s="15" customFormat="true" ht="19.5" hidden="false" customHeight="false" outlineLevel="0" collapsed="false">
      <c r="G311" s="17"/>
      <c r="H311" s="17"/>
      <c r="I311" s="17"/>
      <c r="J311" s="17"/>
      <c r="K311" s="17"/>
      <c r="L311" s="17"/>
      <c r="M311" s="17"/>
      <c r="N311" s="59"/>
      <c r="O311" s="17"/>
      <c r="P311" s="21"/>
      <c r="Q311" s="26"/>
      <c r="R311" s="17"/>
    </row>
    <row r="312" s="15" customFormat="true" ht="19.5" hidden="false" customHeight="false" outlineLevel="0" collapsed="false">
      <c r="G312" s="17"/>
      <c r="H312" s="17"/>
      <c r="I312" s="17"/>
      <c r="J312" s="17"/>
      <c r="K312" s="17"/>
      <c r="L312" s="17"/>
      <c r="M312" s="17"/>
      <c r="N312" s="59"/>
      <c r="O312" s="17"/>
      <c r="P312" s="21"/>
      <c r="Q312" s="26"/>
      <c r="R312" s="17"/>
    </row>
    <row r="313" s="15" customFormat="true" ht="19.5" hidden="false" customHeight="false" outlineLevel="0" collapsed="false">
      <c r="G313" s="17"/>
      <c r="H313" s="17"/>
      <c r="I313" s="17"/>
      <c r="J313" s="17"/>
      <c r="K313" s="17"/>
      <c r="L313" s="17"/>
      <c r="M313" s="17"/>
      <c r="N313" s="59"/>
      <c r="O313" s="17"/>
      <c r="P313" s="21"/>
      <c r="Q313" s="26"/>
      <c r="R313" s="17"/>
    </row>
    <row r="314" s="15" customFormat="true" ht="19.5" hidden="false" customHeight="false" outlineLevel="0" collapsed="false">
      <c r="G314" s="17"/>
      <c r="H314" s="17"/>
      <c r="I314" s="17"/>
      <c r="J314" s="17"/>
      <c r="K314" s="17"/>
      <c r="L314" s="17"/>
      <c r="M314" s="17"/>
      <c r="N314" s="59"/>
      <c r="O314" s="17"/>
      <c r="P314" s="21"/>
      <c r="Q314" s="26"/>
      <c r="R314" s="17"/>
    </row>
    <row r="315" s="15" customFormat="true" ht="19.5" hidden="false" customHeight="false" outlineLevel="0" collapsed="false">
      <c r="G315" s="17"/>
      <c r="H315" s="17"/>
      <c r="I315" s="17"/>
      <c r="J315" s="17"/>
      <c r="K315" s="17"/>
      <c r="L315" s="17"/>
      <c r="M315" s="17"/>
      <c r="N315" s="59"/>
      <c r="O315" s="17"/>
      <c r="P315" s="21"/>
      <c r="Q315" s="26"/>
      <c r="R315" s="17"/>
    </row>
    <row r="316" s="15" customFormat="true" ht="19.5" hidden="false" customHeight="false" outlineLevel="0" collapsed="false">
      <c r="G316" s="17"/>
      <c r="H316" s="17"/>
      <c r="I316" s="17"/>
      <c r="J316" s="17"/>
      <c r="K316" s="17"/>
      <c r="L316" s="17"/>
      <c r="M316" s="17"/>
      <c r="N316" s="59"/>
      <c r="O316" s="17"/>
      <c r="P316" s="21"/>
      <c r="Q316" s="26"/>
      <c r="R316" s="17"/>
    </row>
    <row r="317" s="15" customFormat="true" ht="19.5" hidden="false" customHeight="false" outlineLevel="0" collapsed="false">
      <c r="G317" s="17"/>
      <c r="H317" s="17"/>
      <c r="I317" s="17"/>
      <c r="J317" s="17"/>
      <c r="K317" s="17"/>
      <c r="L317" s="17"/>
      <c r="M317" s="17"/>
      <c r="N317" s="59"/>
      <c r="O317" s="17"/>
      <c r="P317" s="21"/>
      <c r="Q317" s="26"/>
      <c r="R317" s="17"/>
    </row>
    <row r="318" s="15" customFormat="true" ht="19.5" hidden="false" customHeight="false" outlineLevel="0" collapsed="false">
      <c r="G318" s="17"/>
      <c r="H318" s="17"/>
      <c r="I318" s="17"/>
      <c r="J318" s="17"/>
      <c r="K318" s="17"/>
      <c r="L318" s="17"/>
      <c r="M318" s="17"/>
      <c r="N318" s="59"/>
      <c r="O318" s="17"/>
      <c r="P318" s="21"/>
      <c r="Q318" s="26"/>
      <c r="R318" s="17"/>
    </row>
    <row r="319" s="15" customFormat="true" ht="19.5" hidden="false" customHeight="false" outlineLevel="0" collapsed="false">
      <c r="G319" s="17"/>
      <c r="H319" s="17"/>
      <c r="I319" s="17"/>
      <c r="J319" s="17"/>
      <c r="K319" s="17"/>
      <c r="L319" s="17"/>
      <c r="M319" s="17"/>
      <c r="N319" s="59"/>
      <c r="O319" s="17"/>
      <c r="P319" s="21"/>
      <c r="Q319" s="26"/>
      <c r="R319" s="17"/>
    </row>
    <row r="320" s="15" customFormat="true" ht="19.5" hidden="false" customHeight="false" outlineLevel="0" collapsed="false">
      <c r="G320" s="17"/>
      <c r="H320" s="17"/>
      <c r="I320" s="17"/>
      <c r="J320" s="17"/>
      <c r="K320" s="17"/>
      <c r="L320" s="17"/>
      <c r="M320" s="17"/>
      <c r="N320" s="59"/>
      <c r="O320" s="17"/>
      <c r="P320" s="21"/>
      <c r="Q320" s="26"/>
      <c r="R320" s="17"/>
    </row>
    <row r="321" s="15" customFormat="true" ht="19.5" hidden="false" customHeight="false" outlineLevel="0" collapsed="false">
      <c r="G321" s="17"/>
      <c r="H321" s="17"/>
      <c r="I321" s="17"/>
      <c r="J321" s="17"/>
      <c r="K321" s="17"/>
      <c r="L321" s="17"/>
      <c r="M321" s="17"/>
      <c r="N321" s="59"/>
      <c r="O321" s="17"/>
      <c r="P321" s="21"/>
      <c r="Q321" s="26"/>
      <c r="R321" s="17"/>
    </row>
    <row r="322" s="15" customFormat="true" ht="19.5" hidden="false" customHeight="false" outlineLevel="0" collapsed="false">
      <c r="G322" s="17"/>
      <c r="H322" s="17"/>
      <c r="I322" s="17"/>
      <c r="J322" s="17"/>
      <c r="K322" s="17"/>
      <c r="L322" s="17"/>
      <c r="M322" s="17"/>
      <c r="N322" s="59"/>
      <c r="O322" s="17"/>
      <c r="P322" s="21"/>
      <c r="Q322" s="26"/>
      <c r="R322" s="17"/>
    </row>
    <row r="323" s="15" customFormat="true" ht="19.5" hidden="false" customHeight="false" outlineLevel="0" collapsed="false">
      <c r="G323" s="17"/>
      <c r="H323" s="17"/>
      <c r="I323" s="17"/>
      <c r="J323" s="17"/>
      <c r="K323" s="17"/>
      <c r="L323" s="17"/>
      <c r="M323" s="17"/>
      <c r="N323" s="59"/>
      <c r="O323" s="17"/>
      <c r="P323" s="21"/>
      <c r="Q323" s="26"/>
      <c r="R323" s="17"/>
    </row>
    <row r="324" s="15" customFormat="true" ht="19.5" hidden="false" customHeight="false" outlineLevel="0" collapsed="false">
      <c r="G324" s="17"/>
      <c r="H324" s="17"/>
      <c r="I324" s="17"/>
      <c r="J324" s="17"/>
      <c r="K324" s="17"/>
      <c r="L324" s="17"/>
      <c r="M324" s="17"/>
      <c r="N324" s="59"/>
      <c r="O324" s="17"/>
      <c r="P324" s="21"/>
      <c r="Q324" s="26"/>
      <c r="R324" s="17"/>
    </row>
    <row r="325" s="15" customFormat="true" ht="19.5" hidden="false" customHeight="false" outlineLevel="0" collapsed="false">
      <c r="G325" s="17"/>
      <c r="H325" s="17"/>
      <c r="I325" s="17"/>
      <c r="J325" s="17"/>
      <c r="K325" s="17"/>
      <c r="L325" s="17"/>
      <c r="M325" s="17"/>
      <c r="N325" s="59"/>
      <c r="O325" s="17"/>
      <c r="P325" s="21"/>
      <c r="Q325" s="26"/>
      <c r="R325" s="17"/>
    </row>
    <row r="326" s="15" customFormat="true" ht="19.5" hidden="false" customHeight="false" outlineLevel="0" collapsed="false">
      <c r="G326" s="17"/>
      <c r="H326" s="17"/>
      <c r="I326" s="17"/>
      <c r="J326" s="17"/>
      <c r="K326" s="17"/>
      <c r="L326" s="17"/>
      <c r="M326" s="17"/>
      <c r="N326" s="59"/>
      <c r="O326" s="17"/>
      <c r="P326" s="21"/>
      <c r="Q326" s="26"/>
      <c r="R326" s="17"/>
    </row>
    <row r="327" s="15" customFormat="true" ht="19.5" hidden="false" customHeight="false" outlineLevel="0" collapsed="false">
      <c r="G327" s="17"/>
      <c r="H327" s="17"/>
      <c r="I327" s="17"/>
      <c r="J327" s="17"/>
      <c r="K327" s="17"/>
      <c r="L327" s="17"/>
      <c r="M327" s="17"/>
      <c r="N327" s="59"/>
      <c r="O327" s="17"/>
      <c r="P327" s="21"/>
      <c r="Q327" s="26"/>
      <c r="R327" s="17"/>
    </row>
    <row r="328" s="15" customFormat="true" ht="19.5" hidden="false" customHeight="false" outlineLevel="0" collapsed="false">
      <c r="G328" s="17"/>
      <c r="H328" s="17"/>
      <c r="I328" s="17"/>
      <c r="J328" s="17"/>
      <c r="K328" s="17"/>
      <c r="L328" s="17"/>
      <c r="M328" s="17"/>
      <c r="N328" s="59"/>
      <c r="O328" s="17"/>
      <c r="P328" s="21"/>
      <c r="Q328" s="26"/>
      <c r="R328" s="17"/>
    </row>
    <row r="329" s="15" customFormat="true" ht="19.5" hidden="false" customHeight="false" outlineLevel="0" collapsed="false">
      <c r="G329" s="17"/>
      <c r="H329" s="17"/>
      <c r="I329" s="17"/>
      <c r="J329" s="17"/>
      <c r="K329" s="17"/>
      <c r="L329" s="17"/>
      <c r="M329" s="17"/>
      <c r="N329" s="59"/>
      <c r="O329" s="17"/>
      <c r="P329" s="21"/>
      <c r="Q329" s="26"/>
      <c r="R329" s="17"/>
    </row>
    <row r="330" s="15" customFormat="true" ht="19.5" hidden="false" customHeight="false" outlineLevel="0" collapsed="false">
      <c r="G330" s="17"/>
      <c r="H330" s="17"/>
      <c r="I330" s="17"/>
      <c r="J330" s="17"/>
      <c r="K330" s="17"/>
      <c r="L330" s="17"/>
      <c r="M330" s="17"/>
      <c r="N330" s="59"/>
      <c r="O330" s="17"/>
      <c r="P330" s="21"/>
      <c r="Q330" s="26"/>
      <c r="R330" s="17"/>
    </row>
    <row r="331" s="15" customFormat="true" ht="19.5" hidden="false" customHeight="false" outlineLevel="0" collapsed="false">
      <c r="G331" s="17"/>
      <c r="H331" s="17"/>
      <c r="I331" s="17"/>
      <c r="J331" s="17"/>
      <c r="K331" s="17"/>
      <c r="L331" s="17"/>
      <c r="M331" s="17"/>
      <c r="N331" s="59"/>
      <c r="O331" s="17"/>
      <c r="P331" s="21"/>
      <c r="Q331" s="26"/>
      <c r="R331" s="17"/>
    </row>
    <row r="332" s="15" customFormat="true" ht="19.5" hidden="false" customHeight="false" outlineLevel="0" collapsed="false">
      <c r="G332" s="17"/>
      <c r="H332" s="17"/>
      <c r="I332" s="17"/>
      <c r="J332" s="17"/>
      <c r="K332" s="17"/>
      <c r="L332" s="17"/>
      <c r="M332" s="17"/>
      <c r="N332" s="59"/>
      <c r="O332" s="17"/>
      <c r="P332" s="21"/>
      <c r="Q332" s="26"/>
      <c r="R332" s="17"/>
    </row>
    <row r="333" s="15" customFormat="true" ht="19.5" hidden="false" customHeight="false" outlineLevel="0" collapsed="false">
      <c r="G333" s="17"/>
      <c r="H333" s="17"/>
      <c r="I333" s="17"/>
      <c r="J333" s="17"/>
      <c r="K333" s="17"/>
      <c r="L333" s="17"/>
      <c r="M333" s="17"/>
      <c r="N333" s="59"/>
      <c r="O333" s="17"/>
      <c r="P333" s="21"/>
      <c r="Q333" s="26"/>
      <c r="R333" s="17"/>
    </row>
    <row r="334" s="15" customFormat="true" ht="19.5" hidden="false" customHeight="false" outlineLevel="0" collapsed="false">
      <c r="G334" s="17"/>
      <c r="H334" s="17"/>
      <c r="I334" s="17"/>
      <c r="J334" s="17"/>
      <c r="K334" s="17"/>
      <c r="L334" s="17"/>
      <c r="M334" s="17"/>
      <c r="N334" s="59"/>
      <c r="O334" s="17"/>
      <c r="P334" s="21"/>
      <c r="Q334" s="26"/>
      <c r="R334" s="17"/>
    </row>
    <row r="335" s="15" customFormat="true" ht="19.5" hidden="false" customHeight="false" outlineLevel="0" collapsed="false">
      <c r="G335" s="17"/>
      <c r="H335" s="17"/>
      <c r="I335" s="17"/>
      <c r="J335" s="17"/>
      <c r="K335" s="17"/>
      <c r="L335" s="17"/>
      <c r="M335" s="17"/>
      <c r="N335" s="59"/>
      <c r="O335" s="17"/>
      <c r="P335" s="21"/>
      <c r="Q335" s="26"/>
      <c r="R335" s="17"/>
    </row>
    <row r="336" s="15" customFormat="true" ht="19.5" hidden="false" customHeight="false" outlineLevel="0" collapsed="false">
      <c r="G336" s="17"/>
      <c r="H336" s="17"/>
      <c r="I336" s="17"/>
      <c r="J336" s="17"/>
      <c r="K336" s="17"/>
      <c r="L336" s="17"/>
      <c r="M336" s="17"/>
      <c r="N336" s="59"/>
      <c r="O336" s="17"/>
      <c r="P336" s="21"/>
      <c r="Q336" s="26"/>
      <c r="R336" s="17"/>
    </row>
    <row r="337" s="15" customFormat="true" ht="19.5" hidden="false" customHeight="false" outlineLevel="0" collapsed="false">
      <c r="G337" s="17"/>
      <c r="H337" s="17"/>
      <c r="I337" s="17"/>
      <c r="J337" s="17"/>
      <c r="K337" s="17"/>
      <c r="L337" s="17"/>
      <c r="M337" s="17"/>
      <c r="N337" s="59"/>
      <c r="O337" s="17"/>
      <c r="P337" s="21"/>
      <c r="Q337" s="26"/>
      <c r="R337" s="17"/>
    </row>
    <row r="338" s="15" customFormat="true" ht="19.5" hidden="false" customHeight="false" outlineLevel="0" collapsed="false">
      <c r="G338" s="17"/>
      <c r="H338" s="17"/>
      <c r="I338" s="17"/>
      <c r="J338" s="17"/>
      <c r="K338" s="17"/>
      <c r="L338" s="17"/>
      <c r="M338" s="17"/>
      <c r="N338" s="59"/>
      <c r="O338" s="17"/>
      <c r="P338" s="21"/>
      <c r="Q338" s="26"/>
      <c r="R338" s="17"/>
    </row>
    <row r="339" s="15" customFormat="true" ht="19.5" hidden="false" customHeight="false" outlineLevel="0" collapsed="false">
      <c r="G339" s="17"/>
      <c r="H339" s="17"/>
      <c r="I339" s="17"/>
      <c r="J339" s="17"/>
      <c r="K339" s="17"/>
      <c r="L339" s="17"/>
      <c r="M339" s="17"/>
      <c r="N339" s="59"/>
      <c r="O339" s="17"/>
      <c r="P339" s="21"/>
      <c r="Q339" s="26"/>
      <c r="R339" s="17"/>
    </row>
    <row r="340" s="15" customFormat="true" ht="19.5" hidden="false" customHeight="false" outlineLevel="0" collapsed="false">
      <c r="G340" s="17"/>
      <c r="H340" s="17"/>
      <c r="I340" s="17"/>
      <c r="J340" s="17"/>
      <c r="K340" s="17"/>
      <c r="L340" s="17"/>
      <c r="M340" s="17"/>
      <c r="N340" s="59"/>
      <c r="O340" s="17"/>
      <c r="P340" s="21"/>
      <c r="Q340" s="26"/>
      <c r="R340" s="17"/>
    </row>
    <row r="341" s="15" customFormat="true" ht="19.5" hidden="false" customHeight="false" outlineLevel="0" collapsed="false">
      <c r="G341" s="17"/>
      <c r="H341" s="17"/>
      <c r="I341" s="17"/>
      <c r="J341" s="17"/>
      <c r="K341" s="17"/>
      <c r="L341" s="17"/>
      <c r="M341" s="17"/>
      <c r="N341" s="59"/>
      <c r="O341" s="17"/>
      <c r="P341" s="21"/>
      <c r="Q341" s="26"/>
      <c r="R341" s="17"/>
    </row>
    <row r="342" s="15" customFormat="true" ht="19.5" hidden="false" customHeight="false" outlineLevel="0" collapsed="false">
      <c r="G342" s="17"/>
      <c r="H342" s="17"/>
      <c r="I342" s="17"/>
      <c r="J342" s="17"/>
      <c r="K342" s="17"/>
      <c r="L342" s="17"/>
      <c r="M342" s="17"/>
      <c r="N342" s="59"/>
      <c r="O342" s="17"/>
      <c r="P342" s="21"/>
      <c r="Q342" s="26"/>
      <c r="R342" s="17"/>
    </row>
    <row r="343" s="15" customFormat="true" ht="19.5" hidden="false" customHeight="false" outlineLevel="0" collapsed="false">
      <c r="G343" s="17"/>
      <c r="H343" s="17"/>
      <c r="I343" s="17"/>
      <c r="J343" s="17"/>
      <c r="K343" s="17"/>
      <c r="L343" s="17"/>
      <c r="M343" s="17"/>
      <c r="N343" s="59"/>
      <c r="O343" s="17"/>
      <c r="P343" s="21"/>
      <c r="Q343" s="26"/>
      <c r="R343" s="17"/>
    </row>
    <row r="344" s="15" customFormat="true" ht="19.5" hidden="false" customHeight="false" outlineLevel="0" collapsed="false">
      <c r="G344" s="17"/>
      <c r="H344" s="17"/>
      <c r="I344" s="17"/>
      <c r="J344" s="17"/>
      <c r="K344" s="17"/>
      <c r="L344" s="17"/>
      <c r="M344" s="17"/>
      <c r="N344" s="59"/>
      <c r="O344" s="17"/>
      <c r="P344" s="21"/>
      <c r="Q344" s="26"/>
      <c r="R344" s="17"/>
    </row>
    <row r="345" s="15" customFormat="true" ht="19.5" hidden="false" customHeight="false" outlineLevel="0" collapsed="false">
      <c r="G345" s="17"/>
      <c r="H345" s="17"/>
      <c r="I345" s="17"/>
      <c r="J345" s="17"/>
      <c r="K345" s="17"/>
      <c r="L345" s="17"/>
      <c r="M345" s="17"/>
      <c r="N345" s="59"/>
      <c r="O345" s="17"/>
      <c r="P345" s="21"/>
      <c r="Q345" s="26"/>
      <c r="R345" s="17"/>
    </row>
    <row r="346" s="15" customFormat="true" ht="19.5" hidden="false" customHeight="false" outlineLevel="0" collapsed="false">
      <c r="G346" s="17"/>
      <c r="H346" s="17"/>
      <c r="I346" s="17"/>
      <c r="J346" s="17"/>
      <c r="K346" s="17"/>
      <c r="L346" s="17"/>
      <c r="M346" s="17"/>
      <c r="N346" s="59"/>
      <c r="O346" s="17"/>
      <c r="P346" s="21"/>
      <c r="Q346" s="26"/>
      <c r="R346" s="17"/>
    </row>
    <row r="347" s="15" customFormat="true" ht="19.5" hidden="false" customHeight="false" outlineLevel="0" collapsed="false">
      <c r="G347" s="17"/>
      <c r="H347" s="17"/>
      <c r="I347" s="17"/>
      <c r="J347" s="17"/>
      <c r="K347" s="17"/>
      <c r="L347" s="17"/>
      <c r="M347" s="17"/>
      <c r="N347" s="59"/>
      <c r="O347" s="17"/>
      <c r="P347" s="21"/>
      <c r="Q347" s="26"/>
      <c r="R347" s="17"/>
    </row>
    <row r="348" s="15" customFormat="true" ht="19.5" hidden="false" customHeight="false" outlineLevel="0" collapsed="false">
      <c r="G348" s="17"/>
      <c r="H348" s="17"/>
      <c r="I348" s="17"/>
      <c r="J348" s="17"/>
      <c r="K348" s="17"/>
      <c r="L348" s="17"/>
      <c r="M348" s="17"/>
      <c r="N348" s="59"/>
      <c r="O348" s="17"/>
      <c r="P348" s="21"/>
      <c r="Q348" s="26"/>
      <c r="R348" s="17"/>
    </row>
    <row r="349" s="15" customFormat="true" ht="19.5" hidden="false" customHeight="false" outlineLevel="0" collapsed="false">
      <c r="G349" s="17"/>
      <c r="H349" s="17"/>
      <c r="I349" s="17"/>
      <c r="J349" s="17"/>
      <c r="K349" s="17"/>
      <c r="L349" s="17"/>
      <c r="M349" s="17"/>
      <c r="N349" s="59"/>
      <c r="O349" s="17"/>
      <c r="P349" s="21"/>
      <c r="Q349" s="26"/>
      <c r="R349" s="17"/>
    </row>
    <row r="350" s="15" customFormat="true" ht="19.5" hidden="false" customHeight="false" outlineLevel="0" collapsed="false">
      <c r="G350" s="17"/>
      <c r="H350" s="17"/>
      <c r="I350" s="17"/>
      <c r="J350" s="17"/>
      <c r="K350" s="17"/>
      <c r="L350" s="17"/>
      <c r="M350" s="17"/>
      <c r="N350" s="59"/>
      <c r="O350" s="17"/>
      <c r="P350" s="21"/>
      <c r="Q350" s="26"/>
      <c r="R350" s="17"/>
    </row>
    <row r="351" s="15" customFormat="true" ht="19.5" hidden="false" customHeight="false" outlineLevel="0" collapsed="false">
      <c r="G351" s="17"/>
      <c r="H351" s="17"/>
      <c r="I351" s="17"/>
      <c r="J351" s="17"/>
      <c r="K351" s="17"/>
      <c r="L351" s="17"/>
      <c r="M351" s="17"/>
      <c r="N351" s="59"/>
      <c r="O351" s="17"/>
      <c r="P351" s="21"/>
      <c r="Q351" s="26"/>
      <c r="R351" s="17"/>
    </row>
    <row r="352" s="15" customFormat="true" ht="19.5" hidden="false" customHeight="false" outlineLevel="0" collapsed="false">
      <c r="G352" s="17"/>
      <c r="H352" s="17"/>
      <c r="I352" s="17"/>
      <c r="J352" s="17"/>
      <c r="K352" s="17"/>
      <c r="L352" s="17"/>
      <c r="M352" s="17"/>
      <c r="N352" s="59"/>
      <c r="O352" s="17"/>
      <c r="P352" s="21"/>
      <c r="Q352" s="26"/>
      <c r="R352" s="17"/>
    </row>
    <row r="353" s="15" customFormat="true" ht="19.5" hidden="false" customHeight="false" outlineLevel="0" collapsed="false">
      <c r="G353" s="17"/>
      <c r="H353" s="17"/>
      <c r="I353" s="17"/>
      <c r="J353" s="17"/>
      <c r="K353" s="17"/>
      <c r="L353" s="17"/>
      <c r="M353" s="17"/>
      <c r="N353" s="59"/>
      <c r="O353" s="17"/>
      <c r="P353" s="21"/>
      <c r="Q353" s="26"/>
      <c r="R353" s="17"/>
    </row>
    <row r="354" s="15" customFormat="true" ht="19.5" hidden="false" customHeight="false" outlineLevel="0" collapsed="false">
      <c r="G354" s="17"/>
      <c r="H354" s="17"/>
      <c r="I354" s="17"/>
      <c r="J354" s="17"/>
      <c r="K354" s="17"/>
      <c r="L354" s="17"/>
      <c r="M354" s="17"/>
      <c r="N354" s="59"/>
      <c r="O354" s="17"/>
      <c r="P354" s="21"/>
      <c r="Q354" s="26"/>
      <c r="R354" s="17"/>
    </row>
    <row r="355" s="15" customFormat="true" ht="19.5" hidden="false" customHeight="false" outlineLevel="0" collapsed="false">
      <c r="G355" s="17"/>
      <c r="H355" s="17"/>
      <c r="I355" s="17"/>
      <c r="J355" s="17"/>
      <c r="K355" s="17"/>
      <c r="L355" s="17"/>
      <c r="M355" s="17"/>
      <c r="N355" s="59"/>
      <c r="O355" s="17"/>
      <c r="P355" s="21"/>
      <c r="Q355" s="26"/>
      <c r="R355" s="17"/>
    </row>
    <row r="356" s="15" customFormat="true" ht="19.5" hidden="false" customHeight="false" outlineLevel="0" collapsed="false">
      <c r="G356" s="17"/>
      <c r="H356" s="17"/>
      <c r="I356" s="17"/>
      <c r="J356" s="17"/>
      <c r="K356" s="17"/>
      <c r="L356" s="17"/>
      <c r="M356" s="17"/>
      <c r="N356" s="59"/>
      <c r="O356" s="17"/>
      <c r="P356" s="21"/>
      <c r="Q356" s="26"/>
      <c r="R356" s="17"/>
    </row>
    <row r="357" s="15" customFormat="true" ht="19.5" hidden="false" customHeight="false" outlineLevel="0" collapsed="false">
      <c r="N357" s="60"/>
      <c r="P357" s="61"/>
      <c r="Q357" s="62"/>
    </row>
    <row r="358" s="15" customFormat="true" ht="19.5" hidden="false" customHeight="false" outlineLevel="0" collapsed="false">
      <c r="N358" s="60"/>
      <c r="P358" s="61"/>
      <c r="Q358" s="62"/>
    </row>
    <row r="359" s="15" customFormat="true" ht="19.5" hidden="false" customHeight="false" outlineLevel="0" collapsed="false">
      <c r="N359" s="60"/>
      <c r="P359" s="61"/>
      <c r="Q359" s="62"/>
    </row>
    <row r="360" s="15" customFormat="true" ht="19.5" hidden="false" customHeight="false" outlineLevel="0" collapsed="false">
      <c r="N360" s="60"/>
      <c r="P360" s="61"/>
      <c r="Q360" s="62"/>
    </row>
    <row r="361" s="15" customFormat="true" ht="19.5" hidden="false" customHeight="false" outlineLevel="0" collapsed="false">
      <c r="N361" s="60"/>
      <c r="P361" s="61"/>
      <c r="Q361" s="62"/>
    </row>
    <row r="362" s="15" customFormat="true" ht="19.5" hidden="false" customHeight="false" outlineLevel="0" collapsed="false">
      <c r="N362" s="60"/>
      <c r="P362" s="61"/>
      <c r="Q362" s="62"/>
    </row>
    <row r="363" s="15" customFormat="true" ht="19.5" hidden="false" customHeight="false" outlineLevel="0" collapsed="false">
      <c r="N363" s="60"/>
      <c r="P363" s="61"/>
      <c r="Q363" s="62"/>
    </row>
    <row r="364" s="15" customFormat="true" ht="19.5" hidden="false" customHeight="false" outlineLevel="0" collapsed="false">
      <c r="N364" s="60"/>
      <c r="P364" s="61"/>
      <c r="Q364" s="62"/>
    </row>
    <row r="365" s="15" customFormat="true" ht="19.5" hidden="false" customHeight="false" outlineLevel="0" collapsed="false">
      <c r="N365" s="60"/>
      <c r="P365" s="61"/>
      <c r="Q365" s="62"/>
    </row>
    <row r="366" s="15" customFormat="true" ht="19.5" hidden="false" customHeight="false" outlineLevel="0" collapsed="false">
      <c r="N366" s="60"/>
      <c r="P366" s="61"/>
      <c r="Q366" s="62"/>
    </row>
    <row r="367" customFormat="false" ht="21" hidden="false" customHeight="false" outlineLevel="0" collapsed="false">
      <c r="N367" s="63"/>
      <c r="Q367" s="64"/>
    </row>
    <row r="368" customFormat="false" ht="21" hidden="false" customHeight="false" outlineLevel="0" collapsed="false">
      <c r="N368" s="63"/>
      <c r="Q368" s="64"/>
    </row>
    <row r="369" customFormat="false" ht="21" hidden="false" customHeight="false" outlineLevel="0" collapsed="false">
      <c r="N369" s="63"/>
      <c r="Q369" s="64"/>
    </row>
    <row r="370" customFormat="false" ht="21" hidden="false" customHeight="false" outlineLevel="0" collapsed="false">
      <c r="N370" s="63"/>
      <c r="Q370" s="64"/>
    </row>
    <row r="371" customFormat="false" ht="21" hidden="false" customHeight="false" outlineLevel="0" collapsed="false">
      <c r="N371" s="63"/>
      <c r="Q371" s="64"/>
    </row>
    <row r="372" customFormat="false" ht="21" hidden="false" customHeight="false" outlineLevel="0" collapsed="false">
      <c r="N372" s="63"/>
      <c r="Q372" s="64"/>
    </row>
    <row r="373" customFormat="false" ht="21" hidden="false" customHeight="false" outlineLevel="0" collapsed="false">
      <c r="N373" s="63"/>
      <c r="Q373" s="64"/>
    </row>
    <row r="374" customFormat="false" ht="21" hidden="false" customHeight="false" outlineLevel="0" collapsed="false">
      <c r="N374" s="63"/>
      <c r="Q374" s="64"/>
    </row>
    <row r="375" customFormat="false" ht="21" hidden="false" customHeight="false" outlineLevel="0" collapsed="false">
      <c r="N375" s="63"/>
      <c r="Q375" s="64"/>
    </row>
    <row r="376" customFormat="false" ht="21" hidden="false" customHeight="false" outlineLevel="0" collapsed="false">
      <c r="N376" s="63"/>
      <c r="Q376" s="64"/>
    </row>
    <row r="377" customFormat="false" ht="21" hidden="false" customHeight="false" outlineLevel="0" collapsed="false">
      <c r="N377" s="63"/>
      <c r="Q377" s="64"/>
    </row>
    <row r="378" customFormat="false" ht="21" hidden="false" customHeight="false" outlineLevel="0" collapsed="false">
      <c r="N378" s="63"/>
      <c r="Q378" s="64"/>
    </row>
    <row r="379" customFormat="false" ht="21" hidden="false" customHeight="false" outlineLevel="0" collapsed="false">
      <c r="Q379" s="64"/>
    </row>
    <row r="380" customFormat="false" ht="21" hidden="false" customHeight="false" outlineLevel="0" collapsed="false">
      <c r="Q380" s="64"/>
    </row>
    <row r="381" customFormat="false" ht="21" hidden="false" customHeight="false" outlineLevel="0" collapsed="false">
      <c r="Q381" s="64"/>
    </row>
    <row r="382" customFormat="false" ht="21" hidden="false" customHeight="false" outlineLevel="0" collapsed="false">
      <c r="Q382" s="64"/>
    </row>
    <row r="383" customFormat="false" ht="21" hidden="false" customHeight="false" outlineLevel="0" collapsed="false">
      <c r="Q383" s="64"/>
    </row>
    <row r="384" customFormat="false" ht="21" hidden="false" customHeight="false" outlineLevel="0" collapsed="false">
      <c r="Q384" s="64"/>
    </row>
    <row r="385" customFormat="false" ht="21" hidden="false" customHeight="false" outlineLevel="0" collapsed="false">
      <c r="Q385" s="64"/>
    </row>
    <row r="386" customFormat="false" ht="21" hidden="false" customHeight="false" outlineLevel="0" collapsed="false">
      <c r="Q386" s="64"/>
    </row>
    <row r="387" customFormat="false" ht="21" hidden="false" customHeight="false" outlineLevel="0" collapsed="false">
      <c r="Q387" s="64"/>
    </row>
    <row r="388" customFormat="false" ht="21" hidden="false" customHeight="false" outlineLevel="0" collapsed="false">
      <c r="Q388" s="64"/>
    </row>
    <row r="389" customFormat="false" ht="21" hidden="false" customHeight="false" outlineLevel="0" collapsed="false">
      <c r="Q389" s="64"/>
    </row>
    <row r="390" customFormat="false" ht="21" hidden="false" customHeight="false" outlineLevel="0" collapsed="false">
      <c r="Q390" s="64"/>
    </row>
    <row r="391" customFormat="false" ht="21" hidden="false" customHeight="false" outlineLevel="0" collapsed="false">
      <c r="Q391" s="64"/>
    </row>
    <row r="392" customFormat="false" ht="21" hidden="false" customHeight="false" outlineLevel="0" collapsed="false">
      <c r="Q392" s="64"/>
    </row>
    <row r="393" customFormat="false" ht="21" hidden="false" customHeight="false" outlineLevel="0" collapsed="false">
      <c r="Q393" s="64"/>
    </row>
    <row r="394" customFormat="false" ht="21" hidden="false" customHeight="false" outlineLevel="0" collapsed="false">
      <c r="Q394" s="64"/>
    </row>
    <row r="395" customFormat="false" ht="21" hidden="false" customHeight="false" outlineLevel="0" collapsed="false">
      <c r="Q395" s="64"/>
    </row>
    <row r="396" customFormat="false" ht="21" hidden="false" customHeight="false" outlineLevel="0" collapsed="false">
      <c r="Q396" s="64"/>
    </row>
    <row r="397" customFormat="false" ht="21" hidden="false" customHeight="false" outlineLevel="0" collapsed="false">
      <c r="Q397" s="64"/>
    </row>
    <row r="398" customFormat="false" ht="21" hidden="false" customHeight="false" outlineLevel="0" collapsed="false">
      <c r="Q398" s="64"/>
    </row>
    <row r="399" customFormat="false" ht="21" hidden="false" customHeight="false" outlineLevel="0" collapsed="false">
      <c r="Q399" s="64"/>
    </row>
    <row r="400" customFormat="false" ht="21" hidden="false" customHeight="false" outlineLevel="0" collapsed="false">
      <c r="Q400" s="64"/>
    </row>
    <row r="401" customFormat="false" ht="21" hidden="false" customHeight="false" outlineLevel="0" collapsed="false">
      <c r="Q401" s="64"/>
    </row>
    <row r="402" customFormat="false" ht="21" hidden="false" customHeight="false" outlineLevel="0" collapsed="false">
      <c r="Q402" s="64"/>
    </row>
    <row r="403" customFormat="false" ht="21" hidden="false" customHeight="false" outlineLevel="0" collapsed="false">
      <c r="Q403" s="64"/>
    </row>
    <row r="404" customFormat="false" ht="21" hidden="false" customHeight="false" outlineLevel="0" collapsed="false">
      <c r="Q404" s="64"/>
    </row>
    <row r="405" customFormat="false" ht="21" hidden="false" customHeight="false" outlineLevel="0" collapsed="false">
      <c r="Q405" s="64"/>
    </row>
    <row r="406" customFormat="false" ht="21" hidden="false" customHeight="false" outlineLevel="0" collapsed="false">
      <c r="Q406" s="64"/>
    </row>
    <row r="407" customFormat="false" ht="21" hidden="false" customHeight="false" outlineLevel="0" collapsed="false">
      <c r="Q407" s="64"/>
    </row>
    <row r="408" customFormat="false" ht="21" hidden="false" customHeight="false" outlineLevel="0" collapsed="false">
      <c r="Q408" s="64"/>
    </row>
    <row r="409" customFormat="false" ht="21" hidden="false" customHeight="false" outlineLevel="0" collapsed="false">
      <c r="Q409" s="64"/>
    </row>
    <row r="410" customFormat="false" ht="21" hidden="false" customHeight="false" outlineLevel="0" collapsed="false">
      <c r="Q410" s="64"/>
    </row>
    <row r="411" customFormat="false" ht="21" hidden="false" customHeight="false" outlineLevel="0" collapsed="false">
      <c r="Q411" s="64"/>
    </row>
    <row r="412" customFormat="false" ht="21" hidden="false" customHeight="false" outlineLevel="0" collapsed="false">
      <c r="Q412" s="64"/>
    </row>
    <row r="413" customFormat="false" ht="21" hidden="false" customHeight="false" outlineLevel="0" collapsed="false">
      <c r="Q413" s="64"/>
    </row>
    <row r="414" customFormat="false" ht="21" hidden="false" customHeight="false" outlineLevel="0" collapsed="false">
      <c r="Q414" s="64"/>
    </row>
    <row r="415" customFormat="false" ht="21" hidden="false" customHeight="false" outlineLevel="0" collapsed="false">
      <c r="Q415" s="64"/>
    </row>
    <row r="416" customFormat="false" ht="21" hidden="false" customHeight="false" outlineLevel="0" collapsed="false">
      <c r="Q416" s="64"/>
    </row>
    <row r="417" customFormat="false" ht="21" hidden="false" customHeight="false" outlineLevel="0" collapsed="false">
      <c r="Q417" s="64"/>
    </row>
    <row r="418" customFormat="false" ht="21" hidden="false" customHeight="false" outlineLevel="0" collapsed="false">
      <c r="Q418" s="64"/>
    </row>
    <row r="419" customFormat="false" ht="21" hidden="false" customHeight="false" outlineLevel="0" collapsed="false">
      <c r="Q419" s="64"/>
    </row>
    <row r="420" customFormat="false" ht="21" hidden="false" customHeight="false" outlineLevel="0" collapsed="false">
      <c r="Q420" s="64"/>
    </row>
    <row r="421" customFormat="false" ht="21" hidden="false" customHeight="false" outlineLevel="0" collapsed="false">
      <c r="Q421" s="64"/>
    </row>
    <row r="422" customFormat="false" ht="21" hidden="false" customHeight="false" outlineLevel="0" collapsed="false">
      <c r="Q422" s="64"/>
    </row>
    <row r="423" customFormat="false" ht="21" hidden="false" customHeight="false" outlineLevel="0" collapsed="false">
      <c r="Q423" s="64"/>
    </row>
    <row r="424" customFormat="false" ht="21" hidden="false" customHeight="false" outlineLevel="0" collapsed="false">
      <c r="Q424" s="64"/>
    </row>
    <row r="425" customFormat="false" ht="21" hidden="false" customHeight="false" outlineLevel="0" collapsed="false">
      <c r="Q425" s="64"/>
    </row>
    <row r="426" customFormat="false" ht="21" hidden="false" customHeight="false" outlineLevel="0" collapsed="false">
      <c r="Q426" s="64"/>
    </row>
    <row r="427" customFormat="false" ht="21" hidden="false" customHeight="false" outlineLevel="0" collapsed="false">
      <c r="Q427" s="64"/>
    </row>
    <row r="428" customFormat="false" ht="21" hidden="false" customHeight="false" outlineLevel="0" collapsed="false">
      <c r="Q428" s="64"/>
    </row>
    <row r="429" customFormat="false" ht="21" hidden="false" customHeight="false" outlineLevel="0" collapsed="false">
      <c r="Q429" s="64"/>
    </row>
    <row r="430" customFormat="false" ht="21" hidden="false" customHeight="false" outlineLevel="0" collapsed="false">
      <c r="Q430" s="64"/>
    </row>
    <row r="431" customFormat="false" ht="21" hidden="false" customHeight="false" outlineLevel="0" collapsed="false">
      <c r="Q431" s="64"/>
    </row>
    <row r="432" customFormat="false" ht="21" hidden="false" customHeight="false" outlineLevel="0" collapsed="false">
      <c r="Q432" s="64"/>
    </row>
    <row r="433" customFormat="false" ht="21" hidden="false" customHeight="false" outlineLevel="0" collapsed="false">
      <c r="Q433" s="64"/>
    </row>
    <row r="434" customFormat="false" ht="21" hidden="false" customHeight="false" outlineLevel="0" collapsed="false">
      <c r="Q434" s="64"/>
    </row>
    <row r="435" customFormat="false" ht="21" hidden="false" customHeight="false" outlineLevel="0" collapsed="false">
      <c r="Q435" s="64"/>
    </row>
    <row r="436" customFormat="false" ht="21" hidden="false" customHeight="false" outlineLevel="0" collapsed="false">
      <c r="Q436" s="64"/>
    </row>
    <row r="437" customFormat="false" ht="21" hidden="false" customHeight="false" outlineLevel="0" collapsed="false">
      <c r="Q437" s="64"/>
    </row>
    <row r="438" customFormat="false" ht="21" hidden="false" customHeight="false" outlineLevel="0" collapsed="false">
      <c r="Q438" s="64"/>
    </row>
    <row r="439" customFormat="false" ht="21" hidden="false" customHeight="false" outlineLevel="0" collapsed="false">
      <c r="Q439" s="64"/>
    </row>
    <row r="440" customFormat="false" ht="21" hidden="false" customHeight="false" outlineLevel="0" collapsed="false">
      <c r="Q440" s="64"/>
    </row>
    <row r="441" customFormat="false" ht="21" hidden="false" customHeight="false" outlineLevel="0" collapsed="false">
      <c r="Q441" s="64"/>
    </row>
    <row r="442" customFormat="false" ht="21" hidden="false" customHeight="false" outlineLevel="0" collapsed="false">
      <c r="Q442" s="64"/>
    </row>
    <row r="443" customFormat="false" ht="21" hidden="false" customHeight="false" outlineLevel="0" collapsed="false">
      <c r="Q443" s="64"/>
    </row>
    <row r="444" customFormat="false" ht="21" hidden="false" customHeight="false" outlineLevel="0" collapsed="false">
      <c r="Q444" s="64"/>
    </row>
    <row r="445" customFormat="false" ht="21" hidden="false" customHeight="false" outlineLevel="0" collapsed="false">
      <c r="Q445" s="64"/>
    </row>
    <row r="446" customFormat="false" ht="21" hidden="false" customHeight="false" outlineLevel="0" collapsed="false">
      <c r="Q446" s="64"/>
    </row>
    <row r="447" customFormat="false" ht="21" hidden="false" customHeight="false" outlineLevel="0" collapsed="false">
      <c r="Q447" s="64"/>
    </row>
    <row r="448" customFormat="false" ht="21" hidden="false" customHeight="false" outlineLevel="0" collapsed="false">
      <c r="Q448" s="64"/>
    </row>
    <row r="449" customFormat="false" ht="21" hidden="false" customHeight="false" outlineLevel="0" collapsed="false">
      <c r="Q449" s="64"/>
    </row>
    <row r="450" customFormat="false" ht="21" hidden="false" customHeight="false" outlineLevel="0" collapsed="false">
      <c r="Q450" s="64"/>
    </row>
    <row r="451" customFormat="false" ht="21" hidden="false" customHeight="false" outlineLevel="0" collapsed="false">
      <c r="Q451" s="64"/>
    </row>
    <row r="452" customFormat="false" ht="21" hidden="false" customHeight="false" outlineLevel="0" collapsed="false">
      <c r="Q452" s="64"/>
    </row>
    <row r="453" customFormat="false" ht="21" hidden="false" customHeight="false" outlineLevel="0" collapsed="false">
      <c r="Q453" s="64"/>
    </row>
    <row r="454" customFormat="false" ht="21" hidden="false" customHeight="false" outlineLevel="0" collapsed="false">
      <c r="Q454" s="64"/>
    </row>
    <row r="455" customFormat="false" ht="21" hidden="false" customHeight="false" outlineLevel="0" collapsed="false">
      <c r="Q455" s="64"/>
    </row>
    <row r="456" customFormat="false" ht="21" hidden="false" customHeight="false" outlineLevel="0" collapsed="false">
      <c r="Q456" s="64"/>
    </row>
    <row r="457" customFormat="false" ht="21" hidden="false" customHeight="false" outlineLevel="0" collapsed="false">
      <c r="Q457" s="64"/>
    </row>
    <row r="458" customFormat="false" ht="21" hidden="false" customHeight="false" outlineLevel="0" collapsed="false">
      <c r="Q458" s="64"/>
    </row>
    <row r="459" customFormat="false" ht="21" hidden="false" customHeight="false" outlineLevel="0" collapsed="false">
      <c r="Q459" s="64"/>
    </row>
    <row r="460" customFormat="false" ht="21" hidden="false" customHeight="false" outlineLevel="0" collapsed="false">
      <c r="Q460" s="64"/>
    </row>
    <row r="461" customFormat="false" ht="21" hidden="false" customHeight="false" outlineLevel="0" collapsed="false">
      <c r="Q461" s="64"/>
    </row>
    <row r="462" customFormat="false" ht="21" hidden="false" customHeight="false" outlineLevel="0" collapsed="false">
      <c r="Q462" s="64"/>
    </row>
    <row r="463" customFormat="false" ht="21" hidden="false" customHeight="false" outlineLevel="0" collapsed="false">
      <c r="Q463" s="64"/>
    </row>
    <row r="464" customFormat="false" ht="21" hidden="false" customHeight="false" outlineLevel="0" collapsed="false">
      <c r="Q464" s="64"/>
    </row>
    <row r="465" customFormat="false" ht="21" hidden="false" customHeight="false" outlineLevel="0" collapsed="false">
      <c r="Q465" s="64"/>
    </row>
    <row r="466" customFormat="false" ht="21" hidden="false" customHeight="false" outlineLevel="0" collapsed="false">
      <c r="Q466" s="64"/>
    </row>
    <row r="467" customFormat="false" ht="21" hidden="false" customHeight="false" outlineLevel="0" collapsed="false">
      <c r="Q467" s="64"/>
    </row>
    <row r="468" customFormat="false" ht="21" hidden="false" customHeight="false" outlineLevel="0" collapsed="false">
      <c r="Q468" s="64"/>
    </row>
    <row r="469" customFormat="false" ht="21" hidden="false" customHeight="false" outlineLevel="0" collapsed="false">
      <c r="Q469" s="64"/>
    </row>
    <row r="470" customFormat="false" ht="21" hidden="false" customHeight="false" outlineLevel="0" collapsed="false">
      <c r="Q470" s="64"/>
    </row>
    <row r="471" customFormat="false" ht="21" hidden="false" customHeight="false" outlineLevel="0" collapsed="false">
      <c r="Q471" s="64"/>
    </row>
    <row r="472" customFormat="false" ht="21" hidden="false" customHeight="false" outlineLevel="0" collapsed="false">
      <c r="Q472" s="64"/>
    </row>
    <row r="473" customFormat="false" ht="21" hidden="false" customHeight="false" outlineLevel="0" collapsed="false">
      <c r="Q473" s="64"/>
    </row>
    <row r="474" customFormat="false" ht="21" hidden="false" customHeight="false" outlineLevel="0" collapsed="false">
      <c r="Q474" s="64"/>
    </row>
    <row r="475" customFormat="false" ht="21" hidden="false" customHeight="false" outlineLevel="0" collapsed="false">
      <c r="Q475" s="64"/>
    </row>
    <row r="476" customFormat="false" ht="21" hidden="false" customHeight="false" outlineLevel="0" collapsed="false">
      <c r="Q476" s="64"/>
    </row>
    <row r="477" customFormat="false" ht="21" hidden="false" customHeight="false" outlineLevel="0" collapsed="false">
      <c r="Q477" s="64"/>
    </row>
    <row r="478" customFormat="false" ht="21" hidden="false" customHeight="false" outlineLevel="0" collapsed="false">
      <c r="Q478" s="64"/>
    </row>
    <row r="479" customFormat="false" ht="21" hidden="false" customHeight="false" outlineLevel="0" collapsed="false">
      <c r="Q479" s="64"/>
    </row>
    <row r="480" customFormat="false" ht="21" hidden="false" customHeight="false" outlineLevel="0" collapsed="false">
      <c r="Q480" s="64"/>
    </row>
    <row r="481" customFormat="false" ht="21" hidden="false" customHeight="false" outlineLevel="0" collapsed="false">
      <c r="Q481" s="64"/>
    </row>
    <row r="482" customFormat="false" ht="21" hidden="false" customHeight="false" outlineLevel="0" collapsed="false">
      <c r="Q482" s="64"/>
    </row>
    <row r="483" customFormat="false" ht="21" hidden="false" customHeight="false" outlineLevel="0" collapsed="false">
      <c r="Q483" s="64"/>
    </row>
    <row r="484" customFormat="false" ht="21" hidden="false" customHeight="false" outlineLevel="0" collapsed="false">
      <c r="Q484" s="64"/>
    </row>
    <row r="485" customFormat="false" ht="21" hidden="false" customHeight="false" outlineLevel="0" collapsed="false">
      <c r="Q485" s="64"/>
    </row>
    <row r="486" customFormat="false" ht="21" hidden="false" customHeight="false" outlineLevel="0" collapsed="false">
      <c r="Q486" s="64"/>
    </row>
    <row r="487" customFormat="false" ht="21" hidden="false" customHeight="false" outlineLevel="0" collapsed="false">
      <c r="Q487" s="64"/>
    </row>
    <row r="488" customFormat="false" ht="21" hidden="false" customHeight="false" outlineLevel="0" collapsed="false">
      <c r="Q488" s="64"/>
    </row>
    <row r="489" customFormat="false" ht="21" hidden="false" customHeight="false" outlineLevel="0" collapsed="false">
      <c r="Q489" s="64"/>
    </row>
    <row r="490" customFormat="false" ht="21" hidden="false" customHeight="false" outlineLevel="0" collapsed="false">
      <c r="Q490" s="64"/>
    </row>
    <row r="491" customFormat="false" ht="21" hidden="false" customHeight="false" outlineLevel="0" collapsed="false">
      <c r="Q491" s="64"/>
    </row>
    <row r="492" customFormat="false" ht="21" hidden="false" customHeight="false" outlineLevel="0" collapsed="false">
      <c r="Q492" s="64"/>
    </row>
    <row r="493" customFormat="false" ht="21" hidden="false" customHeight="false" outlineLevel="0" collapsed="false">
      <c r="Q493" s="64"/>
    </row>
    <row r="494" customFormat="false" ht="21" hidden="false" customHeight="false" outlineLevel="0" collapsed="false">
      <c r="Q494" s="64"/>
    </row>
    <row r="495" customFormat="false" ht="21" hidden="false" customHeight="false" outlineLevel="0" collapsed="false">
      <c r="Q495" s="64"/>
    </row>
    <row r="496" customFormat="false" ht="21" hidden="false" customHeight="false" outlineLevel="0" collapsed="false">
      <c r="Q496" s="64"/>
    </row>
    <row r="497" customFormat="false" ht="21" hidden="false" customHeight="false" outlineLevel="0" collapsed="false">
      <c r="Q497" s="64"/>
    </row>
    <row r="498" customFormat="false" ht="21" hidden="false" customHeight="false" outlineLevel="0" collapsed="false">
      <c r="Q498" s="64"/>
    </row>
    <row r="499" customFormat="false" ht="21" hidden="false" customHeight="false" outlineLevel="0" collapsed="false">
      <c r="Q499" s="64"/>
    </row>
    <row r="500" customFormat="false" ht="21" hidden="false" customHeight="false" outlineLevel="0" collapsed="false">
      <c r="Q500" s="64"/>
    </row>
    <row r="501" customFormat="false" ht="21" hidden="false" customHeight="false" outlineLevel="0" collapsed="false">
      <c r="Q501" s="64"/>
    </row>
    <row r="502" customFormat="false" ht="21" hidden="false" customHeight="false" outlineLevel="0" collapsed="false">
      <c r="Q502" s="64"/>
    </row>
    <row r="503" customFormat="false" ht="21" hidden="false" customHeight="false" outlineLevel="0" collapsed="false">
      <c r="Q503" s="64"/>
    </row>
    <row r="504" customFormat="false" ht="21" hidden="false" customHeight="false" outlineLevel="0" collapsed="false">
      <c r="Q504" s="64"/>
    </row>
    <row r="505" customFormat="false" ht="21" hidden="false" customHeight="false" outlineLevel="0" collapsed="false">
      <c r="Q505" s="64"/>
    </row>
    <row r="506" customFormat="false" ht="21" hidden="false" customHeight="false" outlineLevel="0" collapsed="false">
      <c r="Q506" s="64"/>
    </row>
    <row r="507" customFormat="false" ht="21" hidden="false" customHeight="false" outlineLevel="0" collapsed="false">
      <c r="Q507" s="64"/>
    </row>
    <row r="508" customFormat="false" ht="21" hidden="false" customHeight="false" outlineLevel="0" collapsed="false">
      <c r="Q508" s="64"/>
    </row>
    <row r="509" customFormat="false" ht="21" hidden="false" customHeight="false" outlineLevel="0" collapsed="false">
      <c r="Q509" s="64"/>
    </row>
    <row r="510" customFormat="false" ht="21" hidden="false" customHeight="false" outlineLevel="0" collapsed="false">
      <c r="Q510" s="64"/>
    </row>
    <row r="511" customFormat="false" ht="21" hidden="false" customHeight="false" outlineLevel="0" collapsed="false">
      <c r="Q511" s="64"/>
    </row>
    <row r="512" customFormat="false" ht="21" hidden="false" customHeight="false" outlineLevel="0" collapsed="false">
      <c r="Q512" s="64"/>
    </row>
    <row r="513" customFormat="false" ht="21" hidden="false" customHeight="false" outlineLevel="0" collapsed="false">
      <c r="Q513" s="64"/>
    </row>
    <row r="514" customFormat="false" ht="21" hidden="false" customHeight="false" outlineLevel="0" collapsed="false">
      <c r="Q514" s="64"/>
    </row>
    <row r="515" customFormat="false" ht="21" hidden="false" customHeight="false" outlineLevel="0" collapsed="false">
      <c r="Q515" s="64"/>
    </row>
    <row r="516" customFormat="false" ht="21" hidden="false" customHeight="false" outlineLevel="0" collapsed="false">
      <c r="Q516" s="64"/>
    </row>
    <row r="517" customFormat="false" ht="21" hidden="false" customHeight="false" outlineLevel="0" collapsed="false">
      <c r="Q517" s="64"/>
    </row>
    <row r="518" customFormat="false" ht="21" hidden="false" customHeight="false" outlineLevel="0" collapsed="false">
      <c r="Q518" s="64"/>
    </row>
    <row r="519" customFormat="false" ht="21" hidden="false" customHeight="false" outlineLevel="0" collapsed="false">
      <c r="Q519" s="64"/>
    </row>
    <row r="520" customFormat="false" ht="21" hidden="false" customHeight="false" outlineLevel="0" collapsed="false">
      <c r="Q520" s="64"/>
    </row>
    <row r="521" customFormat="false" ht="21" hidden="false" customHeight="false" outlineLevel="0" collapsed="false">
      <c r="Q521" s="64"/>
    </row>
    <row r="522" customFormat="false" ht="21" hidden="false" customHeight="false" outlineLevel="0" collapsed="false">
      <c r="Q522" s="64"/>
    </row>
    <row r="523" customFormat="false" ht="21" hidden="false" customHeight="false" outlineLevel="0" collapsed="false">
      <c r="Q523" s="64"/>
    </row>
    <row r="524" customFormat="false" ht="21" hidden="false" customHeight="false" outlineLevel="0" collapsed="false">
      <c r="Q524" s="64"/>
    </row>
    <row r="525" customFormat="false" ht="21" hidden="false" customHeight="false" outlineLevel="0" collapsed="false">
      <c r="Q525" s="64"/>
    </row>
    <row r="526" customFormat="false" ht="21" hidden="false" customHeight="false" outlineLevel="0" collapsed="false">
      <c r="Q526" s="64"/>
    </row>
    <row r="527" customFormat="false" ht="21" hidden="false" customHeight="false" outlineLevel="0" collapsed="false">
      <c r="Q527" s="64"/>
    </row>
    <row r="528" customFormat="false" ht="21" hidden="false" customHeight="false" outlineLevel="0" collapsed="false">
      <c r="Q528" s="64"/>
    </row>
    <row r="529" customFormat="false" ht="21" hidden="false" customHeight="false" outlineLevel="0" collapsed="false">
      <c r="Q529" s="64"/>
    </row>
    <row r="530" customFormat="false" ht="21" hidden="false" customHeight="false" outlineLevel="0" collapsed="false">
      <c r="Q530" s="64"/>
    </row>
    <row r="531" customFormat="false" ht="21" hidden="false" customHeight="false" outlineLevel="0" collapsed="false">
      <c r="Q531" s="64"/>
    </row>
    <row r="532" customFormat="false" ht="21" hidden="false" customHeight="false" outlineLevel="0" collapsed="false">
      <c r="Q532" s="64"/>
    </row>
    <row r="533" customFormat="false" ht="21" hidden="false" customHeight="false" outlineLevel="0" collapsed="false">
      <c r="Q533" s="64"/>
    </row>
    <row r="534" customFormat="false" ht="21" hidden="false" customHeight="false" outlineLevel="0" collapsed="false">
      <c r="Q534" s="64"/>
    </row>
    <row r="535" customFormat="false" ht="21" hidden="false" customHeight="false" outlineLevel="0" collapsed="false">
      <c r="Q535" s="64"/>
    </row>
    <row r="536" customFormat="false" ht="21" hidden="false" customHeight="false" outlineLevel="0" collapsed="false">
      <c r="Q536" s="64"/>
    </row>
    <row r="537" customFormat="false" ht="21" hidden="false" customHeight="false" outlineLevel="0" collapsed="false">
      <c r="Q537" s="64"/>
    </row>
    <row r="538" customFormat="false" ht="21" hidden="false" customHeight="false" outlineLevel="0" collapsed="false">
      <c r="Q538" s="64"/>
    </row>
    <row r="539" customFormat="false" ht="21" hidden="false" customHeight="false" outlineLevel="0" collapsed="false">
      <c r="Q539" s="64"/>
    </row>
    <row r="540" customFormat="false" ht="21" hidden="false" customHeight="false" outlineLevel="0" collapsed="false">
      <c r="Q540" s="64"/>
    </row>
    <row r="541" customFormat="false" ht="21" hidden="false" customHeight="false" outlineLevel="0" collapsed="false">
      <c r="Q541" s="64"/>
    </row>
    <row r="542" customFormat="false" ht="21" hidden="false" customHeight="false" outlineLevel="0" collapsed="false">
      <c r="Q542" s="64"/>
    </row>
    <row r="543" customFormat="false" ht="21" hidden="false" customHeight="false" outlineLevel="0" collapsed="false">
      <c r="Q543" s="64"/>
    </row>
    <row r="544" customFormat="false" ht="21" hidden="false" customHeight="false" outlineLevel="0" collapsed="false">
      <c r="Q544" s="64"/>
    </row>
    <row r="545" customFormat="false" ht="21" hidden="false" customHeight="false" outlineLevel="0" collapsed="false">
      <c r="Q545" s="64"/>
    </row>
    <row r="546" customFormat="false" ht="21" hidden="false" customHeight="false" outlineLevel="0" collapsed="false">
      <c r="Q546" s="64"/>
    </row>
    <row r="547" customFormat="false" ht="21" hidden="false" customHeight="false" outlineLevel="0" collapsed="false">
      <c r="Q547" s="64"/>
    </row>
    <row r="548" customFormat="false" ht="21" hidden="false" customHeight="false" outlineLevel="0" collapsed="false">
      <c r="Q548" s="64"/>
    </row>
    <row r="549" customFormat="false" ht="21" hidden="false" customHeight="false" outlineLevel="0" collapsed="false">
      <c r="Q549" s="64"/>
    </row>
    <row r="550" customFormat="false" ht="21" hidden="false" customHeight="false" outlineLevel="0" collapsed="false">
      <c r="Q550" s="64"/>
    </row>
    <row r="551" customFormat="false" ht="21" hidden="false" customHeight="false" outlineLevel="0" collapsed="false">
      <c r="Q551" s="64"/>
    </row>
    <row r="552" customFormat="false" ht="21" hidden="false" customHeight="false" outlineLevel="0" collapsed="false">
      <c r="Q552" s="64"/>
    </row>
    <row r="553" customFormat="false" ht="21" hidden="false" customHeight="false" outlineLevel="0" collapsed="false">
      <c r="Q553" s="64"/>
    </row>
    <row r="554" customFormat="false" ht="21" hidden="false" customHeight="false" outlineLevel="0" collapsed="false">
      <c r="Q554" s="64"/>
    </row>
    <row r="555" customFormat="false" ht="21" hidden="false" customHeight="false" outlineLevel="0" collapsed="false">
      <c r="Q555" s="64"/>
    </row>
    <row r="556" customFormat="false" ht="21" hidden="false" customHeight="false" outlineLevel="0" collapsed="false">
      <c r="Q556" s="64"/>
    </row>
    <row r="557" customFormat="false" ht="21" hidden="false" customHeight="false" outlineLevel="0" collapsed="false">
      <c r="Q557" s="64"/>
    </row>
    <row r="558" customFormat="false" ht="21" hidden="false" customHeight="false" outlineLevel="0" collapsed="false">
      <c r="Q558" s="64"/>
    </row>
    <row r="559" customFormat="false" ht="21" hidden="false" customHeight="false" outlineLevel="0" collapsed="false">
      <c r="Q559" s="64"/>
    </row>
    <row r="560" customFormat="false" ht="21" hidden="false" customHeight="false" outlineLevel="0" collapsed="false">
      <c r="Q560" s="64"/>
    </row>
    <row r="561" customFormat="false" ht="21" hidden="false" customHeight="false" outlineLevel="0" collapsed="false">
      <c r="Q561" s="64"/>
    </row>
    <row r="562" customFormat="false" ht="21" hidden="false" customHeight="false" outlineLevel="0" collapsed="false">
      <c r="Q562" s="64"/>
    </row>
    <row r="563" customFormat="false" ht="21" hidden="false" customHeight="false" outlineLevel="0" collapsed="false">
      <c r="Q563" s="64"/>
    </row>
    <row r="564" customFormat="false" ht="21" hidden="false" customHeight="false" outlineLevel="0" collapsed="false">
      <c r="Q564" s="64"/>
    </row>
    <row r="565" customFormat="false" ht="21" hidden="false" customHeight="false" outlineLevel="0" collapsed="false">
      <c r="Q565" s="64"/>
    </row>
    <row r="566" customFormat="false" ht="21" hidden="false" customHeight="false" outlineLevel="0" collapsed="false">
      <c r="Q566" s="64"/>
    </row>
    <row r="567" customFormat="false" ht="21" hidden="false" customHeight="false" outlineLevel="0" collapsed="false">
      <c r="Q567" s="64"/>
    </row>
    <row r="568" customFormat="false" ht="21" hidden="false" customHeight="false" outlineLevel="0" collapsed="false">
      <c r="Q568" s="64"/>
    </row>
    <row r="569" customFormat="false" ht="21" hidden="false" customHeight="false" outlineLevel="0" collapsed="false">
      <c r="Q569" s="64"/>
    </row>
    <row r="570" customFormat="false" ht="21" hidden="false" customHeight="false" outlineLevel="0" collapsed="false">
      <c r="Q570" s="64"/>
    </row>
    <row r="571" customFormat="false" ht="21" hidden="false" customHeight="false" outlineLevel="0" collapsed="false">
      <c r="Q571" s="64"/>
    </row>
    <row r="572" customFormat="false" ht="21" hidden="false" customHeight="false" outlineLevel="0" collapsed="false">
      <c r="Q572" s="64"/>
    </row>
    <row r="573" customFormat="false" ht="21" hidden="false" customHeight="false" outlineLevel="0" collapsed="false">
      <c r="Q573" s="64"/>
    </row>
    <row r="574" customFormat="false" ht="21" hidden="false" customHeight="false" outlineLevel="0" collapsed="false">
      <c r="Q574" s="64"/>
    </row>
    <row r="575" customFormat="false" ht="21" hidden="false" customHeight="false" outlineLevel="0" collapsed="false">
      <c r="Q575" s="64"/>
    </row>
    <row r="576" customFormat="false" ht="21" hidden="false" customHeight="false" outlineLevel="0" collapsed="false">
      <c r="Q576" s="64"/>
    </row>
    <row r="577" customFormat="false" ht="21" hidden="false" customHeight="false" outlineLevel="0" collapsed="false">
      <c r="Q577" s="64"/>
    </row>
    <row r="578" customFormat="false" ht="21" hidden="false" customHeight="false" outlineLevel="0" collapsed="false">
      <c r="Q578" s="64"/>
    </row>
    <row r="579" customFormat="false" ht="21" hidden="false" customHeight="false" outlineLevel="0" collapsed="false">
      <c r="Q579" s="64"/>
    </row>
    <row r="580" customFormat="false" ht="21" hidden="false" customHeight="false" outlineLevel="0" collapsed="false">
      <c r="Q580" s="64"/>
    </row>
    <row r="581" customFormat="false" ht="21" hidden="false" customHeight="false" outlineLevel="0" collapsed="false">
      <c r="Q581" s="64"/>
    </row>
    <row r="582" customFormat="false" ht="21" hidden="false" customHeight="false" outlineLevel="0" collapsed="false">
      <c r="Q582" s="64"/>
    </row>
    <row r="583" customFormat="false" ht="21" hidden="false" customHeight="false" outlineLevel="0" collapsed="false">
      <c r="Q583" s="64"/>
    </row>
    <row r="584" customFormat="false" ht="21" hidden="false" customHeight="false" outlineLevel="0" collapsed="false">
      <c r="Q584" s="64"/>
    </row>
    <row r="585" customFormat="false" ht="21" hidden="false" customHeight="false" outlineLevel="0" collapsed="false">
      <c r="Q585" s="64"/>
    </row>
    <row r="586" customFormat="false" ht="21" hidden="false" customHeight="false" outlineLevel="0" collapsed="false">
      <c r="Q586" s="64"/>
    </row>
    <row r="587" customFormat="false" ht="21" hidden="false" customHeight="false" outlineLevel="0" collapsed="false">
      <c r="Q587" s="64"/>
    </row>
    <row r="588" customFormat="false" ht="21" hidden="false" customHeight="false" outlineLevel="0" collapsed="false">
      <c r="Q588" s="64"/>
    </row>
    <row r="589" customFormat="false" ht="21" hidden="false" customHeight="false" outlineLevel="0" collapsed="false">
      <c r="Q589" s="64"/>
    </row>
    <row r="590" customFormat="false" ht="21" hidden="false" customHeight="false" outlineLevel="0" collapsed="false">
      <c r="Q590" s="64"/>
    </row>
    <row r="591" customFormat="false" ht="21" hidden="false" customHeight="false" outlineLevel="0" collapsed="false">
      <c r="Q591" s="64"/>
    </row>
    <row r="592" customFormat="false" ht="21" hidden="false" customHeight="false" outlineLevel="0" collapsed="false">
      <c r="Q592" s="64"/>
    </row>
    <row r="593" customFormat="false" ht="21" hidden="false" customHeight="false" outlineLevel="0" collapsed="false">
      <c r="Q593" s="64"/>
    </row>
    <row r="594" customFormat="false" ht="21" hidden="false" customHeight="false" outlineLevel="0" collapsed="false">
      <c r="Q594" s="64"/>
    </row>
    <row r="595" customFormat="false" ht="21" hidden="false" customHeight="false" outlineLevel="0" collapsed="false">
      <c r="Q595" s="64"/>
    </row>
    <row r="596" customFormat="false" ht="21" hidden="false" customHeight="false" outlineLevel="0" collapsed="false">
      <c r="Q596" s="64"/>
    </row>
    <row r="597" customFormat="false" ht="21" hidden="false" customHeight="false" outlineLevel="0" collapsed="false">
      <c r="Q597" s="64"/>
    </row>
    <row r="598" customFormat="false" ht="21" hidden="false" customHeight="false" outlineLevel="0" collapsed="false">
      <c r="Q598" s="64"/>
    </row>
    <row r="599" customFormat="false" ht="21" hidden="false" customHeight="false" outlineLevel="0" collapsed="false">
      <c r="Q599" s="64"/>
    </row>
    <row r="600" customFormat="false" ht="21" hidden="false" customHeight="false" outlineLevel="0" collapsed="false">
      <c r="Q600" s="64"/>
    </row>
    <row r="601" customFormat="false" ht="21" hidden="false" customHeight="false" outlineLevel="0" collapsed="false">
      <c r="Q601" s="64"/>
    </row>
    <row r="602" customFormat="false" ht="21" hidden="false" customHeight="false" outlineLevel="0" collapsed="false">
      <c r="Q602" s="64"/>
    </row>
    <row r="603" customFormat="false" ht="21" hidden="false" customHeight="false" outlineLevel="0" collapsed="false">
      <c r="Q603" s="64"/>
    </row>
    <row r="604" customFormat="false" ht="21" hidden="false" customHeight="false" outlineLevel="0" collapsed="false">
      <c r="Q604" s="64"/>
    </row>
    <row r="605" customFormat="false" ht="21" hidden="false" customHeight="false" outlineLevel="0" collapsed="false">
      <c r="Q605" s="64"/>
    </row>
    <row r="606" customFormat="false" ht="21" hidden="false" customHeight="false" outlineLevel="0" collapsed="false">
      <c r="Q606" s="64"/>
    </row>
    <row r="607" customFormat="false" ht="21" hidden="false" customHeight="false" outlineLevel="0" collapsed="false">
      <c r="Q607" s="64"/>
    </row>
    <row r="608" customFormat="false" ht="21" hidden="false" customHeight="false" outlineLevel="0" collapsed="false">
      <c r="Q608" s="64"/>
    </row>
    <row r="609" customFormat="false" ht="21" hidden="false" customHeight="false" outlineLevel="0" collapsed="false">
      <c r="Q609" s="64"/>
    </row>
    <row r="610" customFormat="false" ht="21" hidden="false" customHeight="false" outlineLevel="0" collapsed="false">
      <c r="Q610" s="64"/>
    </row>
    <row r="611" customFormat="false" ht="21" hidden="false" customHeight="false" outlineLevel="0" collapsed="false">
      <c r="Q611" s="64"/>
    </row>
    <row r="612" customFormat="false" ht="21" hidden="false" customHeight="false" outlineLevel="0" collapsed="false">
      <c r="Q612" s="64"/>
    </row>
    <row r="613" customFormat="false" ht="21" hidden="false" customHeight="false" outlineLevel="0" collapsed="false">
      <c r="Q613" s="64"/>
    </row>
    <row r="614" customFormat="false" ht="21" hidden="false" customHeight="false" outlineLevel="0" collapsed="false">
      <c r="Q614" s="64"/>
    </row>
    <row r="615" customFormat="false" ht="21" hidden="false" customHeight="false" outlineLevel="0" collapsed="false">
      <c r="Q615" s="64"/>
    </row>
    <row r="616" customFormat="false" ht="21" hidden="false" customHeight="false" outlineLevel="0" collapsed="false">
      <c r="Q616" s="64"/>
    </row>
    <row r="617" customFormat="false" ht="21" hidden="false" customHeight="false" outlineLevel="0" collapsed="false">
      <c r="Q617" s="64"/>
    </row>
    <row r="618" customFormat="false" ht="21" hidden="false" customHeight="false" outlineLevel="0" collapsed="false">
      <c r="Q618" s="64"/>
    </row>
    <row r="619" customFormat="false" ht="21" hidden="false" customHeight="false" outlineLevel="0" collapsed="false">
      <c r="Q619" s="64"/>
    </row>
    <row r="620" customFormat="false" ht="21" hidden="false" customHeight="false" outlineLevel="0" collapsed="false">
      <c r="Q620" s="64"/>
    </row>
    <row r="621" customFormat="false" ht="21" hidden="false" customHeight="false" outlineLevel="0" collapsed="false">
      <c r="Q621" s="64"/>
    </row>
    <row r="622" customFormat="false" ht="21" hidden="false" customHeight="false" outlineLevel="0" collapsed="false">
      <c r="Q622" s="64"/>
    </row>
    <row r="623" customFormat="false" ht="21" hidden="false" customHeight="false" outlineLevel="0" collapsed="false">
      <c r="Q623" s="64"/>
    </row>
    <row r="624" customFormat="false" ht="21" hidden="false" customHeight="false" outlineLevel="0" collapsed="false">
      <c r="Q624" s="64"/>
    </row>
    <row r="625" customFormat="false" ht="21" hidden="false" customHeight="false" outlineLevel="0" collapsed="false">
      <c r="Q625" s="64"/>
    </row>
    <row r="626" customFormat="false" ht="21" hidden="false" customHeight="false" outlineLevel="0" collapsed="false">
      <c r="Q626" s="64"/>
    </row>
    <row r="627" customFormat="false" ht="21" hidden="false" customHeight="false" outlineLevel="0" collapsed="false">
      <c r="Q627" s="64"/>
    </row>
    <row r="628" customFormat="false" ht="21" hidden="false" customHeight="false" outlineLevel="0" collapsed="false">
      <c r="Q628" s="64"/>
    </row>
    <row r="629" customFormat="false" ht="21" hidden="false" customHeight="false" outlineLevel="0" collapsed="false">
      <c r="Q629" s="64"/>
    </row>
    <row r="630" customFormat="false" ht="21" hidden="false" customHeight="false" outlineLevel="0" collapsed="false">
      <c r="Q630" s="64"/>
    </row>
    <row r="631" customFormat="false" ht="21" hidden="false" customHeight="false" outlineLevel="0" collapsed="false">
      <c r="Q631" s="64"/>
    </row>
    <row r="632" customFormat="false" ht="21" hidden="false" customHeight="false" outlineLevel="0" collapsed="false">
      <c r="Q632" s="64"/>
    </row>
    <row r="633" customFormat="false" ht="21" hidden="false" customHeight="false" outlineLevel="0" collapsed="false">
      <c r="Q633" s="64"/>
    </row>
    <row r="634" customFormat="false" ht="21" hidden="false" customHeight="false" outlineLevel="0" collapsed="false">
      <c r="Q634" s="64"/>
    </row>
    <row r="635" customFormat="false" ht="21" hidden="false" customHeight="false" outlineLevel="0" collapsed="false">
      <c r="Q635" s="64"/>
    </row>
    <row r="636" customFormat="false" ht="21" hidden="false" customHeight="false" outlineLevel="0" collapsed="false">
      <c r="Q636" s="64"/>
    </row>
    <row r="637" customFormat="false" ht="21" hidden="false" customHeight="false" outlineLevel="0" collapsed="false">
      <c r="Q637" s="64"/>
    </row>
    <row r="638" customFormat="false" ht="21" hidden="false" customHeight="false" outlineLevel="0" collapsed="false">
      <c r="Q638" s="64"/>
    </row>
    <row r="639" customFormat="false" ht="21" hidden="false" customHeight="false" outlineLevel="0" collapsed="false">
      <c r="Q639" s="64"/>
    </row>
    <row r="640" customFormat="false" ht="21" hidden="false" customHeight="false" outlineLevel="0" collapsed="false">
      <c r="Q640" s="64"/>
    </row>
    <row r="641" customFormat="false" ht="21" hidden="false" customHeight="false" outlineLevel="0" collapsed="false">
      <c r="Q641" s="64"/>
    </row>
    <row r="642" customFormat="false" ht="21" hidden="false" customHeight="false" outlineLevel="0" collapsed="false">
      <c r="Q642" s="64"/>
    </row>
    <row r="643" customFormat="false" ht="21" hidden="false" customHeight="false" outlineLevel="0" collapsed="false">
      <c r="Q643" s="64"/>
    </row>
    <row r="644" customFormat="false" ht="21" hidden="false" customHeight="false" outlineLevel="0" collapsed="false">
      <c r="Q644" s="64"/>
    </row>
    <row r="645" customFormat="false" ht="21" hidden="false" customHeight="false" outlineLevel="0" collapsed="false">
      <c r="Q645" s="64"/>
    </row>
    <row r="646" customFormat="false" ht="21" hidden="false" customHeight="false" outlineLevel="0" collapsed="false">
      <c r="Q646" s="64"/>
    </row>
    <row r="647" customFormat="false" ht="21" hidden="false" customHeight="false" outlineLevel="0" collapsed="false">
      <c r="Q647" s="64"/>
    </row>
    <row r="648" customFormat="false" ht="21" hidden="false" customHeight="false" outlineLevel="0" collapsed="false">
      <c r="Q648" s="64"/>
    </row>
    <row r="649" customFormat="false" ht="21" hidden="false" customHeight="false" outlineLevel="0" collapsed="false">
      <c r="Q649" s="64"/>
    </row>
    <row r="650" customFormat="false" ht="21" hidden="false" customHeight="false" outlineLevel="0" collapsed="false">
      <c r="Q650" s="64"/>
    </row>
    <row r="651" customFormat="false" ht="21" hidden="false" customHeight="false" outlineLevel="0" collapsed="false">
      <c r="Q651" s="64"/>
    </row>
    <row r="652" customFormat="false" ht="21" hidden="false" customHeight="false" outlineLevel="0" collapsed="false">
      <c r="Q652" s="64"/>
    </row>
    <row r="653" customFormat="false" ht="21" hidden="false" customHeight="false" outlineLevel="0" collapsed="false">
      <c r="Q653" s="64"/>
    </row>
    <row r="654" customFormat="false" ht="21" hidden="false" customHeight="false" outlineLevel="0" collapsed="false">
      <c r="Q654" s="64"/>
    </row>
    <row r="655" customFormat="false" ht="21" hidden="false" customHeight="false" outlineLevel="0" collapsed="false">
      <c r="Q655" s="64"/>
    </row>
    <row r="656" customFormat="false" ht="21" hidden="false" customHeight="false" outlineLevel="0" collapsed="false">
      <c r="Q656" s="64"/>
    </row>
    <row r="657" customFormat="false" ht="21" hidden="false" customHeight="false" outlineLevel="0" collapsed="false">
      <c r="Q657" s="64"/>
    </row>
    <row r="658" customFormat="false" ht="21" hidden="false" customHeight="false" outlineLevel="0" collapsed="false">
      <c r="Q658" s="64"/>
    </row>
    <row r="659" customFormat="false" ht="21" hidden="false" customHeight="false" outlineLevel="0" collapsed="false">
      <c r="Q659" s="64"/>
    </row>
    <row r="660" customFormat="false" ht="21" hidden="false" customHeight="false" outlineLevel="0" collapsed="false">
      <c r="Q660" s="64"/>
    </row>
    <row r="661" customFormat="false" ht="21" hidden="false" customHeight="false" outlineLevel="0" collapsed="false">
      <c r="Q661" s="64"/>
    </row>
    <row r="662" customFormat="false" ht="21" hidden="false" customHeight="false" outlineLevel="0" collapsed="false">
      <c r="Q662" s="64"/>
    </row>
    <row r="663" customFormat="false" ht="21" hidden="false" customHeight="false" outlineLevel="0" collapsed="false">
      <c r="Q663" s="64"/>
    </row>
    <row r="664" customFormat="false" ht="21" hidden="false" customHeight="false" outlineLevel="0" collapsed="false">
      <c r="Q664" s="64"/>
    </row>
    <row r="665" customFormat="false" ht="21" hidden="false" customHeight="false" outlineLevel="0" collapsed="false">
      <c r="Q665" s="64"/>
    </row>
    <row r="666" customFormat="false" ht="21" hidden="false" customHeight="false" outlineLevel="0" collapsed="false">
      <c r="Q666" s="64"/>
    </row>
    <row r="667" customFormat="false" ht="21" hidden="false" customHeight="false" outlineLevel="0" collapsed="false">
      <c r="Q667" s="64"/>
    </row>
    <row r="668" customFormat="false" ht="21" hidden="false" customHeight="false" outlineLevel="0" collapsed="false">
      <c r="Q668" s="64"/>
    </row>
    <row r="669" customFormat="false" ht="21" hidden="false" customHeight="false" outlineLevel="0" collapsed="false">
      <c r="Q669" s="64"/>
    </row>
    <row r="670" customFormat="false" ht="21" hidden="false" customHeight="false" outlineLevel="0" collapsed="false">
      <c r="Q670" s="64"/>
    </row>
    <row r="671" customFormat="false" ht="21" hidden="false" customHeight="false" outlineLevel="0" collapsed="false">
      <c r="Q671" s="64"/>
    </row>
    <row r="672" customFormat="false" ht="21" hidden="false" customHeight="false" outlineLevel="0" collapsed="false">
      <c r="Q672" s="64"/>
    </row>
    <row r="673" customFormat="false" ht="21" hidden="false" customHeight="false" outlineLevel="0" collapsed="false">
      <c r="Q673" s="64"/>
    </row>
    <row r="674" customFormat="false" ht="21" hidden="false" customHeight="false" outlineLevel="0" collapsed="false">
      <c r="Q674" s="64"/>
    </row>
    <row r="675" customFormat="false" ht="21" hidden="false" customHeight="false" outlineLevel="0" collapsed="false">
      <c r="Q675" s="64"/>
    </row>
    <row r="676" customFormat="false" ht="21" hidden="false" customHeight="false" outlineLevel="0" collapsed="false">
      <c r="Q676" s="64"/>
    </row>
    <row r="677" customFormat="false" ht="21" hidden="false" customHeight="false" outlineLevel="0" collapsed="false">
      <c r="Q677" s="64"/>
    </row>
    <row r="678" customFormat="false" ht="21" hidden="false" customHeight="false" outlineLevel="0" collapsed="false">
      <c r="Q678" s="64"/>
    </row>
    <row r="679" customFormat="false" ht="21" hidden="false" customHeight="false" outlineLevel="0" collapsed="false">
      <c r="Q679" s="64"/>
    </row>
    <row r="680" customFormat="false" ht="21" hidden="false" customHeight="false" outlineLevel="0" collapsed="false">
      <c r="Q680" s="64"/>
    </row>
    <row r="681" customFormat="false" ht="21" hidden="false" customHeight="false" outlineLevel="0" collapsed="false">
      <c r="Q681" s="64"/>
    </row>
    <row r="682" customFormat="false" ht="21" hidden="false" customHeight="false" outlineLevel="0" collapsed="false">
      <c r="Q682" s="64"/>
    </row>
    <row r="683" customFormat="false" ht="21" hidden="false" customHeight="false" outlineLevel="0" collapsed="false">
      <c r="Q683" s="64"/>
    </row>
    <row r="684" customFormat="false" ht="21" hidden="false" customHeight="false" outlineLevel="0" collapsed="false">
      <c r="Q684" s="64"/>
    </row>
    <row r="685" customFormat="false" ht="21" hidden="false" customHeight="false" outlineLevel="0" collapsed="false">
      <c r="Q685" s="64"/>
    </row>
    <row r="686" customFormat="false" ht="21" hidden="false" customHeight="false" outlineLevel="0" collapsed="false">
      <c r="Q686" s="64"/>
    </row>
    <row r="687" customFormat="false" ht="21" hidden="false" customHeight="false" outlineLevel="0" collapsed="false">
      <c r="Q687" s="64"/>
    </row>
    <row r="688" customFormat="false" ht="21" hidden="false" customHeight="false" outlineLevel="0" collapsed="false">
      <c r="Q688" s="64"/>
    </row>
    <row r="689" customFormat="false" ht="21" hidden="false" customHeight="false" outlineLevel="0" collapsed="false">
      <c r="Q689" s="64"/>
    </row>
    <row r="690" customFormat="false" ht="21" hidden="false" customHeight="false" outlineLevel="0" collapsed="false">
      <c r="Q690" s="64"/>
    </row>
    <row r="691" customFormat="false" ht="21" hidden="false" customHeight="false" outlineLevel="0" collapsed="false">
      <c r="Q691" s="64"/>
    </row>
    <row r="692" customFormat="false" ht="21" hidden="false" customHeight="false" outlineLevel="0" collapsed="false">
      <c r="Q692" s="64"/>
    </row>
    <row r="693" customFormat="false" ht="21" hidden="false" customHeight="false" outlineLevel="0" collapsed="false">
      <c r="Q693" s="64"/>
    </row>
    <row r="694" customFormat="false" ht="21" hidden="false" customHeight="false" outlineLevel="0" collapsed="false">
      <c r="Q694" s="64"/>
    </row>
    <row r="695" customFormat="false" ht="21" hidden="false" customHeight="false" outlineLevel="0" collapsed="false">
      <c r="Q695" s="64"/>
    </row>
    <row r="696" customFormat="false" ht="21" hidden="false" customHeight="false" outlineLevel="0" collapsed="false">
      <c r="Q696" s="64"/>
    </row>
    <row r="697" customFormat="false" ht="21" hidden="false" customHeight="false" outlineLevel="0" collapsed="false">
      <c r="Q697" s="64"/>
    </row>
    <row r="698" customFormat="false" ht="21" hidden="false" customHeight="false" outlineLevel="0" collapsed="false">
      <c r="Q698" s="64"/>
    </row>
    <row r="699" customFormat="false" ht="21" hidden="false" customHeight="false" outlineLevel="0" collapsed="false">
      <c r="Q699" s="64"/>
    </row>
    <row r="700" customFormat="false" ht="21" hidden="false" customHeight="false" outlineLevel="0" collapsed="false">
      <c r="Q700" s="64"/>
    </row>
    <row r="701" customFormat="false" ht="21" hidden="false" customHeight="false" outlineLevel="0" collapsed="false">
      <c r="Q701" s="64"/>
    </row>
    <row r="702" customFormat="false" ht="21" hidden="false" customHeight="false" outlineLevel="0" collapsed="false">
      <c r="Q702" s="64"/>
    </row>
    <row r="703" customFormat="false" ht="21" hidden="false" customHeight="false" outlineLevel="0" collapsed="false">
      <c r="Q703" s="64"/>
    </row>
    <row r="704" customFormat="false" ht="21" hidden="false" customHeight="false" outlineLevel="0" collapsed="false">
      <c r="Q704" s="64"/>
    </row>
    <row r="705" customFormat="false" ht="21" hidden="false" customHeight="false" outlineLevel="0" collapsed="false">
      <c r="Q705" s="64"/>
    </row>
    <row r="706" customFormat="false" ht="21" hidden="false" customHeight="false" outlineLevel="0" collapsed="false">
      <c r="Q706" s="64"/>
    </row>
    <row r="707" customFormat="false" ht="21" hidden="false" customHeight="false" outlineLevel="0" collapsed="false">
      <c r="Q707" s="64"/>
    </row>
    <row r="708" customFormat="false" ht="21" hidden="false" customHeight="false" outlineLevel="0" collapsed="false">
      <c r="Q708" s="64"/>
    </row>
    <row r="709" customFormat="false" ht="21" hidden="false" customHeight="false" outlineLevel="0" collapsed="false">
      <c r="Q709" s="64"/>
    </row>
    <row r="710" customFormat="false" ht="21" hidden="false" customHeight="false" outlineLevel="0" collapsed="false">
      <c r="Q710" s="64"/>
    </row>
    <row r="711" customFormat="false" ht="21" hidden="false" customHeight="false" outlineLevel="0" collapsed="false">
      <c r="Q711" s="64"/>
    </row>
    <row r="712" customFormat="false" ht="21" hidden="false" customHeight="false" outlineLevel="0" collapsed="false">
      <c r="Q712" s="64"/>
    </row>
    <row r="713" customFormat="false" ht="21" hidden="false" customHeight="false" outlineLevel="0" collapsed="false">
      <c r="Q713" s="64"/>
    </row>
    <row r="714" customFormat="false" ht="21" hidden="false" customHeight="false" outlineLevel="0" collapsed="false">
      <c r="Q714" s="64"/>
    </row>
    <row r="715" customFormat="false" ht="21" hidden="false" customHeight="false" outlineLevel="0" collapsed="false">
      <c r="Q715" s="64"/>
    </row>
    <row r="716" customFormat="false" ht="21" hidden="false" customHeight="false" outlineLevel="0" collapsed="false">
      <c r="Q716" s="64"/>
    </row>
    <row r="717" customFormat="false" ht="21" hidden="false" customHeight="false" outlineLevel="0" collapsed="false">
      <c r="Q717" s="64"/>
    </row>
    <row r="718" customFormat="false" ht="21" hidden="false" customHeight="false" outlineLevel="0" collapsed="false">
      <c r="Q718" s="64"/>
    </row>
    <row r="719" customFormat="false" ht="21" hidden="false" customHeight="false" outlineLevel="0" collapsed="false">
      <c r="Q719" s="64"/>
    </row>
    <row r="720" customFormat="false" ht="21" hidden="false" customHeight="false" outlineLevel="0" collapsed="false">
      <c r="Q720" s="64"/>
    </row>
    <row r="721" customFormat="false" ht="21" hidden="false" customHeight="false" outlineLevel="0" collapsed="false">
      <c r="Q721" s="64"/>
    </row>
    <row r="722" customFormat="false" ht="21" hidden="false" customHeight="false" outlineLevel="0" collapsed="false">
      <c r="Q722" s="64"/>
    </row>
    <row r="723" customFormat="false" ht="21" hidden="false" customHeight="false" outlineLevel="0" collapsed="false">
      <c r="Q723" s="64"/>
    </row>
    <row r="724" customFormat="false" ht="21" hidden="false" customHeight="false" outlineLevel="0" collapsed="false">
      <c r="Q724" s="64"/>
    </row>
    <row r="725" customFormat="false" ht="21" hidden="false" customHeight="false" outlineLevel="0" collapsed="false">
      <c r="Q725" s="64"/>
    </row>
    <row r="726" customFormat="false" ht="21" hidden="false" customHeight="false" outlineLevel="0" collapsed="false">
      <c r="Q726" s="64"/>
    </row>
    <row r="727" customFormat="false" ht="21" hidden="false" customHeight="false" outlineLevel="0" collapsed="false">
      <c r="Q727" s="64"/>
    </row>
    <row r="728" customFormat="false" ht="21" hidden="false" customHeight="false" outlineLevel="0" collapsed="false">
      <c r="Q728" s="64"/>
    </row>
    <row r="729" customFormat="false" ht="21" hidden="false" customHeight="false" outlineLevel="0" collapsed="false">
      <c r="Q729" s="64"/>
    </row>
    <row r="730" customFormat="false" ht="21" hidden="false" customHeight="false" outlineLevel="0" collapsed="false">
      <c r="Q730" s="64"/>
    </row>
    <row r="731" customFormat="false" ht="21" hidden="false" customHeight="false" outlineLevel="0" collapsed="false">
      <c r="Q731" s="64"/>
    </row>
    <row r="732" customFormat="false" ht="21" hidden="false" customHeight="false" outlineLevel="0" collapsed="false">
      <c r="Q732" s="64"/>
    </row>
    <row r="733" customFormat="false" ht="21" hidden="false" customHeight="false" outlineLevel="0" collapsed="false">
      <c r="Q733" s="64"/>
    </row>
    <row r="734" customFormat="false" ht="21" hidden="false" customHeight="false" outlineLevel="0" collapsed="false">
      <c r="Q734" s="64"/>
    </row>
    <row r="735" customFormat="false" ht="21" hidden="false" customHeight="false" outlineLevel="0" collapsed="false">
      <c r="Q735" s="64"/>
    </row>
    <row r="736" customFormat="false" ht="21" hidden="false" customHeight="false" outlineLevel="0" collapsed="false">
      <c r="Q736" s="64"/>
    </row>
    <row r="737" customFormat="false" ht="21" hidden="false" customHeight="false" outlineLevel="0" collapsed="false">
      <c r="Q737" s="64"/>
    </row>
    <row r="738" customFormat="false" ht="21" hidden="false" customHeight="false" outlineLevel="0" collapsed="false">
      <c r="Q738" s="64"/>
    </row>
    <row r="739" customFormat="false" ht="21" hidden="false" customHeight="false" outlineLevel="0" collapsed="false">
      <c r="Q739" s="64"/>
    </row>
    <row r="740" customFormat="false" ht="21" hidden="false" customHeight="false" outlineLevel="0" collapsed="false">
      <c r="Q740" s="64"/>
    </row>
    <row r="741" customFormat="false" ht="21" hidden="false" customHeight="false" outlineLevel="0" collapsed="false">
      <c r="Q741" s="64"/>
    </row>
    <row r="742" customFormat="false" ht="21" hidden="false" customHeight="false" outlineLevel="0" collapsed="false">
      <c r="Q742" s="64"/>
    </row>
    <row r="743" customFormat="false" ht="21" hidden="false" customHeight="false" outlineLevel="0" collapsed="false">
      <c r="Q743" s="64"/>
    </row>
    <row r="744" customFormat="false" ht="21" hidden="false" customHeight="false" outlineLevel="0" collapsed="false">
      <c r="Q744" s="64"/>
    </row>
    <row r="745" customFormat="false" ht="21" hidden="false" customHeight="false" outlineLevel="0" collapsed="false">
      <c r="Q745" s="64"/>
    </row>
    <row r="746" customFormat="false" ht="21" hidden="false" customHeight="false" outlineLevel="0" collapsed="false">
      <c r="Q746" s="64"/>
    </row>
    <row r="747" customFormat="false" ht="21" hidden="false" customHeight="false" outlineLevel="0" collapsed="false">
      <c r="Q747" s="64"/>
    </row>
    <row r="748" customFormat="false" ht="21" hidden="false" customHeight="false" outlineLevel="0" collapsed="false">
      <c r="Q748" s="64"/>
    </row>
    <row r="749" customFormat="false" ht="21" hidden="false" customHeight="false" outlineLevel="0" collapsed="false">
      <c r="Q749" s="64"/>
    </row>
    <row r="750" customFormat="false" ht="21" hidden="false" customHeight="false" outlineLevel="0" collapsed="false">
      <c r="Q750" s="64"/>
    </row>
    <row r="751" customFormat="false" ht="21" hidden="false" customHeight="false" outlineLevel="0" collapsed="false">
      <c r="Q751" s="64"/>
    </row>
    <row r="752" customFormat="false" ht="21" hidden="false" customHeight="false" outlineLevel="0" collapsed="false">
      <c r="Q752" s="64"/>
    </row>
    <row r="753" customFormat="false" ht="21" hidden="false" customHeight="false" outlineLevel="0" collapsed="false">
      <c r="Q753" s="64"/>
    </row>
    <row r="754" customFormat="false" ht="21" hidden="false" customHeight="false" outlineLevel="0" collapsed="false">
      <c r="Q754" s="64"/>
    </row>
    <row r="755" customFormat="false" ht="21" hidden="false" customHeight="false" outlineLevel="0" collapsed="false">
      <c r="Q755" s="64"/>
    </row>
    <row r="756" customFormat="false" ht="21" hidden="false" customHeight="false" outlineLevel="0" collapsed="false">
      <c r="Q756" s="64"/>
    </row>
    <row r="757" customFormat="false" ht="21" hidden="false" customHeight="false" outlineLevel="0" collapsed="false">
      <c r="Q757" s="64"/>
    </row>
    <row r="758" customFormat="false" ht="21" hidden="false" customHeight="false" outlineLevel="0" collapsed="false">
      <c r="Q758" s="64"/>
    </row>
    <row r="759" customFormat="false" ht="21" hidden="false" customHeight="false" outlineLevel="0" collapsed="false">
      <c r="Q759" s="64"/>
    </row>
    <row r="760" customFormat="false" ht="21" hidden="false" customHeight="false" outlineLevel="0" collapsed="false">
      <c r="Q760" s="64"/>
    </row>
    <row r="761" customFormat="false" ht="21" hidden="false" customHeight="false" outlineLevel="0" collapsed="false">
      <c r="Q761" s="64"/>
    </row>
    <row r="762" customFormat="false" ht="21" hidden="false" customHeight="false" outlineLevel="0" collapsed="false">
      <c r="Q762" s="64"/>
    </row>
    <row r="763" customFormat="false" ht="21" hidden="false" customHeight="false" outlineLevel="0" collapsed="false">
      <c r="Q763" s="64"/>
    </row>
    <row r="764" customFormat="false" ht="21" hidden="false" customHeight="false" outlineLevel="0" collapsed="false">
      <c r="Q764" s="64"/>
    </row>
    <row r="765" customFormat="false" ht="21" hidden="false" customHeight="false" outlineLevel="0" collapsed="false">
      <c r="Q765" s="64"/>
    </row>
    <row r="766" customFormat="false" ht="21" hidden="false" customHeight="false" outlineLevel="0" collapsed="false">
      <c r="Q766" s="64"/>
    </row>
    <row r="767" customFormat="false" ht="21" hidden="false" customHeight="false" outlineLevel="0" collapsed="false">
      <c r="Q767" s="64"/>
    </row>
    <row r="768" customFormat="false" ht="21" hidden="false" customHeight="false" outlineLevel="0" collapsed="false">
      <c r="Q768" s="64"/>
    </row>
    <row r="769" customFormat="false" ht="21" hidden="false" customHeight="false" outlineLevel="0" collapsed="false">
      <c r="Q769" s="64"/>
    </row>
    <row r="770" customFormat="false" ht="21" hidden="false" customHeight="false" outlineLevel="0" collapsed="false">
      <c r="Q770" s="64"/>
    </row>
    <row r="771" customFormat="false" ht="21" hidden="false" customHeight="false" outlineLevel="0" collapsed="false">
      <c r="Q771" s="64"/>
    </row>
    <row r="772" customFormat="false" ht="21" hidden="false" customHeight="false" outlineLevel="0" collapsed="false">
      <c r="Q772" s="64"/>
    </row>
    <row r="773" customFormat="false" ht="21" hidden="false" customHeight="false" outlineLevel="0" collapsed="false">
      <c r="Q773" s="64"/>
    </row>
    <row r="774" customFormat="false" ht="21" hidden="false" customHeight="false" outlineLevel="0" collapsed="false">
      <c r="Q774" s="64"/>
    </row>
    <row r="775" customFormat="false" ht="21" hidden="false" customHeight="false" outlineLevel="0" collapsed="false">
      <c r="Q775" s="64"/>
    </row>
    <row r="776" customFormat="false" ht="21" hidden="false" customHeight="false" outlineLevel="0" collapsed="false">
      <c r="Q776" s="64"/>
    </row>
    <row r="777" customFormat="false" ht="21" hidden="false" customHeight="false" outlineLevel="0" collapsed="false">
      <c r="Q777" s="64"/>
    </row>
    <row r="778" customFormat="false" ht="21" hidden="false" customHeight="false" outlineLevel="0" collapsed="false">
      <c r="Q778" s="64"/>
    </row>
    <row r="779" customFormat="false" ht="21" hidden="false" customHeight="false" outlineLevel="0" collapsed="false">
      <c r="Q779" s="64"/>
    </row>
    <row r="780" customFormat="false" ht="21" hidden="false" customHeight="false" outlineLevel="0" collapsed="false">
      <c r="Q780" s="64"/>
    </row>
    <row r="781" customFormat="false" ht="21" hidden="false" customHeight="false" outlineLevel="0" collapsed="false">
      <c r="Q781" s="64"/>
    </row>
    <row r="782" customFormat="false" ht="21" hidden="false" customHeight="false" outlineLevel="0" collapsed="false">
      <c r="Q782" s="64"/>
    </row>
    <row r="783" customFormat="false" ht="21" hidden="false" customHeight="false" outlineLevel="0" collapsed="false">
      <c r="Q783" s="64"/>
    </row>
    <row r="784" customFormat="false" ht="21" hidden="false" customHeight="false" outlineLevel="0" collapsed="false">
      <c r="Q784" s="64"/>
    </row>
    <row r="785" customFormat="false" ht="21" hidden="false" customHeight="false" outlineLevel="0" collapsed="false">
      <c r="Q785" s="64"/>
    </row>
    <row r="786" customFormat="false" ht="21" hidden="false" customHeight="false" outlineLevel="0" collapsed="false">
      <c r="Q786" s="64"/>
    </row>
    <row r="787" customFormat="false" ht="21" hidden="false" customHeight="false" outlineLevel="0" collapsed="false">
      <c r="Q787" s="64"/>
    </row>
    <row r="788" customFormat="false" ht="21" hidden="false" customHeight="false" outlineLevel="0" collapsed="false">
      <c r="Q788" s="64"/>
    </row>
    <row r="789" customFormat="false" ht="21" hidden="false" customHeight="false" outlineLevel="0" collapsed="false">
      <c r="Q789" s="64"/>
    </row>
    <row r="790" customFormat="false" ht="21" hidden="false" customHeight="false" outlineLevel="0" collapsed="false">
      <c r="Q790" s="64"/>
    </row>
    <row r="791" customFormat="false" ht="21" hidden="false" customHeight="false" outlineLevel="0" collapsed="false">
      <c r="Q791" s="64"/>
    </row>
    <row r="792" customFormat="false" ht="21" hidden="false" customHeight="false" outlineLevel="0" collapsed="false">
      <c r="Q792" s="64"/>
    </row>
    <row r="793" customFormat="false" ht="21" hidden="false" customHeight="false" outlineLevel="0" collapsed="false">
      <c r="Q793" s="64"/>
    </row>
    <row r="794" customFormat="false" ht="21" hidden="false" customHeight="false" outlineLevel="0" collapsed="false">
      <c r="Q794" s="64"/>
    </row>
    <row r="795" customFormat="false" ht="21" hidden="false" customHeight="false" outlineLevel="0" collapsed="false">
      <c r="Q795" s="64"/>
    </row>
    <row r="796" customFormat="false" ht="21" hidden="false" customHeight="false" outlineLevel="0" collapsed="false">
      <c r="Q796" s="64"/>
    </row>
    <row r="797" customFormat="false" ht="21" hidden="false" customHeight="false" outlineLevel="0" collapsed="false">
      <c r="Q797" s="64"/>
    </row>
    <row r="798" customFormat="false" ht="21" hidden="false" customHeight="false" outlineLevel="0" collapsed="false">
      <c r="Q798" s="64"/>
    </row>
    <row r="799" customFormat="false" ht="21" hidden="false" customHeight="false" outlineLevel="0" collapsed="false">
      <c r="Q799" s="64"/>
    </row>
    <row r="800" customFormat="false" ht="21" hidden="false" customHeight="false" outlineLevel="0" collapsed="false">
      <c r="Q800" s="64"/>
    </row>
    <row r="801" customFormat="false" ht="21" hidden="false" customHeight="false" outlineLevel="0" collapsed="false">
      <c r="Q801" s="64"/>
    </row>
    <row r="802" customFormat="false" ht="21" hidden="false" customHeight="false" outlineLevel="0" collapsed="false">
      <c r="Q802" s="64"/>
    </row>
    <row r="803" customFormat="false" ht="21" hidden="false" customHeight="false" outlineLevel="0" collapsed="false">
      <c r="Q803" s="64"/>
    </row>
    <row r="804" customFormat="false" ht="21" hidden="false" customHeight="false" outlineLevel="0" collapsed="false">
      <c r="Q804" s="64"/>
    </row>
    <row r="805" customFormat="false" ht="21" hidden="false" customHeight="false" outlineLevel="0" collapsed="false">
      <c r="Q805" s="64"/>
    </row>
    <row r="806" customFormat="false" ht="21" hidden="false" customHeight="false" outlineLevel="0" collapsed="false">
      <c r="Q806" s="64"/>
    </row>
    <row r="807" customFormat="false" ht="21" hidden="false" customHeight="false" outlineLevel="0" collapsed="false">
      <c r="Q807" s="64"/>
    </row>
    <row r="808" customFormat="false" ht="21" hidden="false" customHeight="false" outlineLevel="0" collapsed="false">
      <c r="Q808" s="64"/>
    </row>
    <row r="809" customFormat="false" ht="21" hidden="false" customHeight="false" outlineLevel="0" collapsed="false">
      <c r="Q809" s="64"/>
    </row>
    <row r="810" customFormat="false" ht="21" hidden="false" customHeight="false" outlineLevel="0" collapsed="false">
      <c r="Q810" s="64"/>
    </row>
    <row r="811" customFormat="false" ht="21" hidden="false" customHeight="false" outlineLevel="0" collapsed="false">
      <c r="Q811" s="64"/>
    </row>
    <row r="812" customFormat="false" ht="21" hidden="false" customHeight="false" outlineLevel="0" collapsed="false">
      <c r="Q812" s="64"/>
    </row>
    <row r="813" customFormat="false" ht="21" hidden="false" customHeight="false" outlineLevel="0" collapsed="false">
      <c r="Q813" s="64"/>
    </row>
    <row r="814" customFormat="false" ht="21" hidden="false" customHeight="false" outlineLevel="0" collapsed="false">
      <c r="Q814" s="64"/>
    </row>
    <row r="815" customFormat="false" ht="21" hidden="false" customHeight="false" outlineLevel="0" collapsed="false">
      <c r="Q815" s="64"/>
    </row>
    <row r="816" customFormat="false" ht="21" hidden="false" customHeight="false" outlineLevel="0" collapsed="false">
      <c r="Q816" s="64"/>
    </row>
    <row r="817" customFormat="false" ht="21" hidden="false" customHeight="false" outlineLevel="0" collapsed="false">
      <c r="Q817" s="64"/>
    </row>
    <row r="818" customFormat="false" ht="21" hidden="false" customHeight="false" outlineLevel="0" collapsed="false">
      <c r="Q818" s="64"/>
    </row>
    <row r="819" customFormat="false" ht="21" hidden="false" customHeight="false" outlineLevel="0" collapsed="false">
      <c r="Q819" s="64"/>
    </row>
    <row r="820" customFormat="false" ht="21" hidden="false" customHeight="false" outlineLevel="0" collapsed="false">
      <c r="Q820" s="64"/>
    </row>
    <row r="821" customFormat="false" ht="21" hidden="false" customHeight="false" outlineLevel="0" collapsed="false">
      <c r="Q821" s="64"/>
    </row>
    <row r="822" customFormat="false" ht="21" hidden="false" customHeight="false" outlineLevel="0" collapsed="false">
      <c r="Q822" s="64"/>
    </row>
    <row r="823" customFormat="false" ht="21" hidden="false" customHeight="false" outlineLevel="0" collapsed="false">
      <c r="Q823" s="64"/>
    </row>
    <row r="824" customFormat="false" ht="21" hidden="false" customHeight="false" outlineLevel="0" collapsed="false">
      <c r="Q824" s="64"/>
    </row>
    <row r="825" customFormat="false" ht="21" hidden="false" customHeight="false" outlineLevel="0" collapsed="false">
      <c r="Q825" s="64"/>
    </row>
    <row r="826" customFormat="false" ht="21" hidden="false" customHeight="false" outlineLevel="0" collapsed="false">
      <c r="Q826" s="64"/>
    </row>
    <row r="827" customFormat="false" ht="21" hidden="false" customHeight="false" outlineLevel="0" collapsed="false">
      <c r="Q827" s="64"/>
    </row>
    <row r="828" customFormat="false" ht="21" hidden="false" customHeight="false" outlineLevel="0" collapsed="false">
      <c r="Q828" s="64"/>
    </row>
    <row r="829" customFormat="false" ht="21" hidden="false" customHeight="false" outlineLevel="0" collapsed="false">
      <c r="Q829" s="64"/>
    </row>
    <row r="830" customFormat="false" ht="21" hidden="false" customHeight="false" outlineLevel="0" collapsed="false">
      <c r="Q830" s="64"/>
    </row>
    <row r="831" customFormat="false" ht="21" hidden="false" customHeight="false" outlineLevel="0" collapsed="false">
      <c r="Q831" s="64"/>
    </row>
    <row r="832" customFormat="false" ht="21" hidden="false" customHeight="false" outlineLevel="0" collapsed="false">
      <c r="Q832" s="64"/>
    </row>
    <row r="833" customFormat="false" ht="21" hidden="false" customHeight="false" outlineLevel="0" collapsed="false">
      <c r="Q833" s="64"/>
    </row>
    <row r="834" customFormat="false" ht="21" hidden="false" customHeight="false" outlineLevel="0" collapsed="false">
      <c r="Q834" s="64"/>
    </row>
    <row r="835" customFormat="false" ht="21" hidden="false" customHeight="false" outlineLevel="0" collapsed="false">
      <c r="Q835" s="64"/>
    </row>
    <row r="836" customFormat="false" ht="21" hidden="false" customHeight="false" outlineLevel="0" collapsed="false">
      <c r="Q836" s="64"/>
    </row>
    <row r="837" customFormat="false" ht="21" hidden="false" customHeight="false" outlineLevel="0" collapsed="false">
      <c r="Q837" s="64"/>
    </row>
    <row r="838" customFormat="false" ht="21" hidden="false" customHeight="false" outlineLevel="0" collapsed="false">
      <c r="Q838" s="64"/>
    </row>
    <row r="839" customFormat="false" ht="21" hidden="false" customHeight="false" outlineLevel="0" collapsed="false">
      <c r="Q839" s="64"/>
    </row>
    <row r="840" customFormat="false" ht="21" hidden="false" customHeight="false" outlineLevel="0" collapsed="false">
      <c r="Q840" s="64"/>
    </row>
    <row r="841" customFormat="false" ht="21" hidden="false" customHeight="false" outlineLevel="0" collapsed="false">
      <c r="Q841" s="64"/>
    </row>
    <row r="842" customFormat="false" ht="21" hidden="false" customHeight="false" outlineLevel="0" collapsed="false">
      <c r="Q842" s="64"/>
    </row>
    <row r="843" customFormat="false" ht="21" hidden="false" customHeight="false" outlineLevel="0" collapsed="false">
      <c r="Q843" s="64"/>
    </row>
    <row r="844" customFormat="false" ht="21" hidden="false" customHeight="false" outlineLevel="0" collapsed="false">
      <c r="Q844" s="64"/>
    </row>
    <row r="845" customFormat="false" ht="21" hidden="false" customHeight="false" outlineLevel="0" collapsed="false">
      <c r="Q845" s="64"/>
    </row>
    <row r="846" customFormat="false" ht="21" hidden="false" customHeight="false" outlineLevel="0" collapsed="false">
      <c r="Q846" s="64"/>
    </row>
    <row r="847" customFormat="false" ht="21" hidden="false" customHeight="false" outlineLevel="0" collapsed="false">
      <c r="Q847" s="64"/>
    </row>
    <row r="848" customFormat="false" ht="21" hidden="false" customHeight="false" outlineLevel="0" collapsed="false">
      <c r="Q848" s="64"/>
    </row>
    <row r="849" customFormat="false" ht="21" hidden="false" customHeight="false" outlineLevel="0" collapsed="false">
      <c r="Q849" s="64"/>
    </row>
    <row r="850" customFormat="false" ht="21" hidden="false" customHeight="false" outlineLevel="0" collapsed="false">
      <c r="Q850" s="64"/>
    </row>
    <row r="851" customFormat="false" ht="21" hidden="false" customHeight="false" outlineLevel="0" collapsed="false">
      <c r="Q851" s="64"/>
    </row>
    <row r="852" customFormat="false" ht="21" hidden="false" customHeight="false" outlineLevel="0" collapsed="false">
      <c r="Q852" s="64"/>
    </row>
    <row r="853" customFormat="false" ht="21" hidden="false" customHeight="false" outlineLevel="0" collapsed="false">
      <c r="Q853" s="64"/>
    </row>
    <row r="854" customFormat="false" ht="21" hidden="false" customHeight="false" outlineLevel="0" collapsed="false">
      <c r="Q854" s="64"/>
    </row>
    <row r="855" customFormat="false" ht="21" hidden="false" customHeight="false" outlineLevel="0" collapsed="false">
      <c r="Q855" s="64"/>
    </row>
    <row r="856" customFormat="false" ht="21" hidden="false" customHeight="false" outlineLevel="0" collapsed="false">
      <c r="Q856" s="64"/>
    </row>
    <row r="857" customFormat="false" ht="21" hidden="false" customHeight="false" outlineLevel="0" collapsed="false">
      <c r="Q857" s="64"/>
    </row>
    <row r="858" customFormat="false" ht="21" hidden="false" customHeight="false" outlineLevel="0" collapsed="false">
      <c r="Q858" s="64"/>
    </row>
    <row r="859" customFormat="false" ht="21" hidden="false" customHeight="false" outlineLevel="0" collapsed="false">
      <c r="Q859" s="64"/>
    </row>
    <row r="860" customFormat="false" ht="21" hidden="false" customHeight="false" outlineLevel="0" collapsed="false">
      <c r="Q860" s="64"/>
    </row>
    <row r="861" customFormat="false" ht="21" hidden="false" customHeight="false" outlineLevel="0" collapsed="false">
      <c r="Q861" s="64"/>
    </row>
    <row r="862" customFormat="false" ht="21" hidden="false" customHeight="false" outlineLevel="0" collapsed="false">
      <c r="Q862" s="64"/>
    </row>
    <row r="863" customFormat="false" ht="21" hidden="false" customHeight="false" outlineLevel="0" collapsed="false">
      <c r="Q863" s="64"/>
    </row>
    <row r="864" customFormat="false" ht="21" hidden="false" customHeight="false" outlineLevel="0" collapsed="false">
      <c r="Q864" s="64"/>
    </row>
    <row r="865" customFormat="false" ht="21" hidden="false" customHeight="false" outlineLevel="0" collapsed="false">
      <c r="Q865" s="64"/>
    </row>
    <row r="866" customFormat="false" ht="21" hidden="false" customHeight="false" outlineLevel="0" collapsed="false">
      <c r="Q866" s="64"/>
    </row>
    <row r="867" customFormat="false" ht="21" hidden="false" customHeight="false" outlineLevel="0" collapsed="false">
      <c r="Q867" s="64"/>
    </row>
    <row r="868" customFormat="false" ht="21" hidden="false" customHeight="false" outlineLevel="0" collapsed="false">
      <c r="Q868" s="64"/>
    </row>
    <row r="869" customFormat="false" ht="21" hidden="false" customHeight="false" outlineLevel="0" collapsed="false">
      <c r="Q869" s="64"/>
    </row>
    <row r="870" customFormat="false" ht="21" hidden="false" customHeight="false" outlineLevel="0" collapsed="false">
      <c r="Q870" s="64"/>
    </row>
    <row r="871" customFormat="false" ht="21" hidden="false" customHeight="false" outlineLevel="0" collapsed="false">
      <c r="Q871" s="64"/>
    </row>
    <row r="872" customFormat="false" ht="21" hidden="false" customHeight="false" outlineLevel="0" collapsed="false">
      <c r="Q872" s="64"/>
    </row>
    <row r="873" customFormat="false" ht="21" hidden="false" customHeight="false" outlineLevel="0" collapsed="false">
      <c r="Q873" s="64"/>
    </row>
    <row r="874" customFormat="false" ht="21" hidden="false" customHeight="false" outlineLevel="0" collapsed="false">
      <c r="Q874" s="64"/>
    </row>
    <row r="875" customFormat="false" ht="21" hidden="false" customHeight="false" outlineLevel="0" collapsed="false">
      <c r="Q875" s="64"/>
    </row>
    <row r="876" customFormat="false" ht="21" hidden="false" customHeight="false" outlineLevel="0" collapsed="false">
      <c r="Q876" s="64"/>
    </row>
    <row r="877" customFormat="false" ht="21" hidden="false" customHeight="false" outlineLevel="0" collapsed="false">
      <c r="Q877" s="64"/>
    </row>
    <row r="878" customFormat="false" ht="21" hidden="false" customHeight="false" outlineLevel="0" collapsed="false">
      <c r="Q878" s="64"/>
    </row>
    <row r="879" customFormat="false" ht="21" hidden="false" customHeight="false" outlineLevel="0" collapsed="false">
      <c r="Q879" s="64"/>
    </row>
    <row r="880" customFormat="false" ht="21" hidden="false" customHeight="false" outlineLevel="0" collapsed="false">
      <c r="Q880" s="64"/>
    </row>
    <row r="881" customFormat="false" ht="21" hidden="false" customHeight="false" outlineLevel="0" collapsed="false">
      <c r="Q881" s="64"/>
    </row>
    <row r="882" customFormat="false" ht="21" hidden="false" customHeight="false" outlineLevel="0" collapsed="false">
      <c r="Q882" s="64"/>
    </row>
    <row r="883" customFormat="false" ht="21" hidden="false" customHeight="false" outlineLevel="0" collapsed="false">
      <c r="Q883" s="64"/>
    </row>
    <row r="884" customFormat="false" ht="21" hidden="false" customHeight="false" outlineLevel="0" collapsed="false">
      <c r="Q884" s="64"/>
    </row>
    <row r="885" customFormat="false" ht="21" hidden="false" customHeight="false" outlineLevel="0" collapsed="false">
      <c r="Q885" s="64"/>
    </row>
    <row r="886" customFormat="false" ht="21" hidden="false" customHeight="false" outlineLevel="0" collapsed="false">
      <c r="Q886" s="64"/>
    </row>
    <row r="887" customFormat="false" ht="21" hidden="false" customHeight="false" outlineLevel="0" collapsed="false">
      <c r="Q887" s="64"/>
    </row>
    <row r="888" customFormat="false" ht="21" hidden="false" customHeight="false" outlineLevel="0" collapsed="false">
      <c r="Q888" s="64"/>
    </row>
    <row r="889" customFormat="false" ht="21" hidden="false" customHeight="false" outlineLevel="0" collapsed="false">
      <c r="Q889" s="64"/>
    </row>
    <row r="890" customFormat="false" ht="21" hidden="false" customHeight="false" outlineLevel="0" collapsed="false">
      <c r="Q890" s="64"/>
    </row>
    <row r="891" customFormat="false" ht="21" hidden="false" customHeight="false" outlineLevel="0" collapsed="false">
      <c r="Q891" s="64"/>
    </row>
    <row r="892" customFormat="false" ht="21" hidden="false" customHeight="false" outlineLevel="0" collapsed="false">
      <c r="Q892" s="64"/>
    </row>
    <row r="893" customFormat="false" ht="21" hidden="false" customHeight="false" outlineLevel="0" collapsed="false">
      <c r="Q893" s="64"/>
    </row>
    <row r="894" customFormat="false" ht="21" hidden="false" customHeight="false" outlineLevel="0" collapsed="false">
      <c r="Q894" s="64"/>
    </row>
    <row r="895" customFormat="false" ht="21" hidden="false" customHeight="false" outlineLevel="0" collapsed="false">
      <c r="Q895" s="64"/>
    </row>
    <row r="896" customFormat="false" ht="21" hidden="false" customHeight="false" outlineLevel="0" collapsed="false">
      <c r="Q896" s="64"/>
    </row>
    <row r="897" customFormat="false" ht="21" hidden="false" customHeight="false" outlineLevel="0" collapsed="false">
      <c r="Q897" s="64"/>
    </row>
    <row r="898" customFormat="false" ht="21" hidden="false" customHeight="false" outlineLevel="0" collapsed="false">
      <c r="Q898" s="64"/>
    </row>
    <row r="899" customFormat="false" ht="21" hidden="false" customHeight="false" outlineLevel="0" collapsed="false">
      <c r="Q899" s="64"/>
    </row>
    <row r="900" customFormat="false" ht="21" hidden="false" customHeight="false" outlineLevel="0" collapsed="false">
      <c r="Q900" s="64"/>
    </row>
    <row r="901" customFormat="false" ht="21" hidden="false" customHeight="false" outlineLevel="0" collapsed="false">
      <c r="Q901" s="64"/>
    </row>
    <row r="902" customFormat="false" ht="21" hidden="false" customHeight="false" outlineLevel="0" collapsed="false">
      <c r="Q902" s="64"/>
    </row>
    <row r="903" customFormat="false" ht="21" hidden="false" customHeight="false" outlineLevel="0" collapsed="false">
      <c r="Q903" s="64"/>
    </row>
    <row r="904" customFormat="false" ht="21" hidden="false" customHeight="false" outlineLevel="0" collapsed="false">
      <c r="Q904" s="64"/>
    </row>
    <row r="905" customFormat="false" ht="21" hidden="false" customHeight="false" outlineLevel="0" collapsed="false">
      <c r="Q905" s="64"/>
    </row>
    <row r="906" customFormat="false" ht="21" hidden="false" customHeight="false" outlineLevel="0" collapsed="false">
      <c r="Q906" s="64"/>
    </row>
    <row r="907" customFormat="false" ht="21" hidden="false" customHeight="false" outlineLevel="0" collapsed="false">
      <c r="Q907" s="64"/>
    </row>
    <row r="908" customFormat="false" ht="21" hidden="false" customHeight="false" outlineLevel="0" collapsed="false">
      <c r="Q908" s="64"/>
    </row>
    <row r="909" customFormat="false" ht="21" hidden="false" customHeight="false" outlineLevel="0" collapsed="false">
      <c r="Q909" s="64"/>
    </row>
    <row r="910" customFormat="false" ht="21" hidden="false" customHeight="false" outlineLevel="0" collapsed="false">
      <c r="Q910" s="64"/>
    </row>
    <row r="911" customFormat="false" ht="21" hidden="false" customHeight="false" outlineLevel="0" collapsed="false">
      <c r="Q911" s="64"/>
    </row>
    <row r="912" customFormat="false" ht="21" hidden="false" customHeight="false" outlineLevel="0" collapsed="false">
      <c r="Q912" s="64"/>
    </row>
    <row r="913" customFormat="false" ht="21" hidden="false" customHeight="false" outlineLevel="0" collapsed="false">
      <c r="Q913" s="64"/>
    </row>
    <row r="914" customFormat="false" ht="21" hidden="false" customHeight="false" outlineLevel="0" collapsed="false">
      <c r="Q914" s="64"/>
    </row>
    <row r="915" customFormat="false" ht="21" hidden="false" customHeight="false" outlineLevel="0" collapsed="false">
      <c r="Q915" s="64"/>
    </row>
    <row r="916" customFormat="false" ht="21" hidden="false" customHeight="false" outlineLevel="0" collapsed="false">
      <c r="Q916" s="64"/>
    </row>
    <row r="917" customFormat="false" ht="21" hidden="false" customHeight="false" outlineLevel="0" collapsed="false">
      <c r="Q917" s="64"/>
    </row>
    <row r="918" customFormat="false" ht="21" hidden="false" customHeight="false" outlineLevel="0" collapsed="false">
      <c r="Q918" s="64"/>
    </row>
    <row r="919" customFormat="false" ht="21" hidden="false" customHeight="false" outlineLevel="0" collapsed="false">
      <c r="Q919" s="64"/>
    </row>
    <row r="920" customFormat="false" ht="21" hidden="false" customHeight="false" outlineLevel="0" collapsed="false">
      <c r="Q920" s="64"/>
    </row>
    <row r="921" customFormat="false" ht="21" hidden="false" customHeight="false" outlineLevel="0" collapsed="false">
      <c r="Q921" s="64"/>
    </row>
    <row r="922" customFormat="false" ht="21" hidden="false" customHeight="false" outlineLevel="0" collapsed="false">
      <c r="Q922" s="64"/>
    </row>
    <row r="923" customFormat="false" ht="21" hidden="false" customHeight="false" outlineLevel="0" collapsed="false">
      <c r="Q923" s="64"/>
    </row>
    <row r="924" customFormat="false" ht="21" hidden="false" customHeight="false" outlineLevel="0" collapsed="false">
      <c r="Q924" s="64"/>
    </row>
    <row r="925" customFormat="false" ht="21" hidden="false" customHeight="false" outlineLevel="0" collapsed="false">
      <c r="Q925" s="64"/>
    </row>
    <row r="926" customFormat="false" ht="21" hidden="false" customHeight="false" outlineLevel="0" collapsed="false">
      <c r="Q926" s="64"/>
    </row>
    <row r="927" customFormat="false" ht="21" hidden="false" customHeight="false" outlineLevel="0" collapsed="false">
      <c r="Q927" s="64"/>
    </row>
    <row r="928" customFormat="false" ht="21" hidden="false" customHeight="false" outlineLevel="0" collapsed="false">
      <c r="Q928" s="64"/>
    </row>
    <row r="929" customFormat="false" ht="21" hidden="false" customHeight="false" outlineLevel="0" collapsed="false">
      <c r="Q929" s="64"/>
    </row>
    <row r="930" customFormat="false" ht="21" hidden="false" customHeight="false" outlineLevel="0" collapsed="false">
      <c r="Q930" s="64"/>
    </row>
    <row r="931" customFormat="false" ht="21" hidden="false" customHeight="false" outlineLevel="0" collapsed="false">
      <c r="Q931" s="64"/>
    </row>
    <row r="932" customFormat="false" ht="21" hidden="false" customHeight="false" outlineLevel="0" collapsed="false">
      <c r="Q932" s="64"/>
    </row>
    <row r="933" customFormat="false" ht="21" hidden="false" customHeight="false" outlineLevel="0" collapsed="false">
      <c r="Q933" s="64"/>
    </row>
    <row r="934" customFormat="false" ht="21" hidden="false" customHeight="false" outlineLevel="0" collapsed="false">
      <c r="Q934" s="64"/>
    </row>
    <row r="935" customFormat="false" ht="21" hidden="false" customHeight="false" outlineLevel="0" collapsed="false">
      <c r="Q935" s="64"/>
    </row>
    <row r="936" customFormat="false" ht="21" hidden="false" customHeight="false" outlineLevel="0" collapsed="false">
      <c r="Q936" s="64"/>
    </row>
    <row r="937" customFormat="false" ht="21" hidden="false" customHeight="false" outlineLevel="0" collapsed="false">
      <c r="Q937" s="64"/>
    </row>
    <row r="938" customFormat="false" ht="21" hidden="false" customHeight="false" outlineLevel="0" collapsed="false">
      <c r="Q938" s="64"/>
    </row>
    <row r="939" customFormat="false" ht="21" hidden="false" customHeight="false" outlineLevel="0" collapsed="false">
      <c r="Q939" s="64"/>
    </row>
    <row r="940" customFormat="false" ht="21" hidden="false" customHeight="false" outlineLevel="0" collapsed="false">
      <c r="Q940" s="64"/>
    </row>
    <row r="941" customFormat="false" ht="21" hidden="false" customHeight="false" outlineLevel="0" collapsed="false">
      <c r="Q941" s="64"/>
    </row>
    <row r="942" customFormat="false" ht="21" hidden="false" customHeight="false" outlineLevel="0" collapsed="false">
      <c r="Q942" s="64"/>
    </row>
    <row r="943" customFormat="false" ht="21" hidden="false" customHeight="false" outlineLevel="0" collapsed="false">
      <c r="Q943" s="64"/>
    </row>
    <row r="944" customFormat="false" ht="21" hidden="false" customHeight="false" outlineLevel="0" collapsed="false">
      <c r="Q944" s="64"/>
    </row>
    <row r="945" customFormat="false" ht="21" hidden="false" customHeight="false" outlineLevel="0" collapsed="false">
      <c r="Q945" s="64"/>
    </row>
    <row r="946" customFormat="false" ht="21" hidden="false" customHeight="false" outlineLevel="0" collapsed="false">
      <c r="Q946" s="64"/>
    </row>
    <row r="947" customFormat="false" ht="21" hidden="false" customHeight="false" outlineLevel="0" collapsed="false">
      <c r="Q947" s="64"/>
    </row>
    <row r="948" customFormat="false" ht="21" hidden="false" customHeight="false" outlineLevel="0" collapsed="false">
      <c r="Q948" s="64"/>
    </row>
    <row r="949" customFormat="false" ht="21" hidden="false" customHeight="false" outlineLevel="0" collapsed="false">
      <c r="Q949" s="64"/>
    </row>
    <row r="950" customFormat="false" ht="21" hidden="false" customHeight="false" outlineLevel="0" collapsed="false">
      <c r="Q950" s="64"/>
    </row>
    <row r="951" customFormat="false" ht="21" hidden="false" customHeight="false" outlineLevel="0" collapsed="false">
      <c r="Q951" s="64"/>
    </row>
    <row r="952" customFormat="false" ht="21" hidden="false" customHeight="false" outlineLevel="0" collapsed="false">
      <c r="Q952" s="64"/>
    </row>
    <row r="953" customFormat="false" ht="21" hidden="false" customHeight="false" outlineLevel="0" collapsed="false">
      <c r="Q953" s="64"/>
    </row>
    <row r="954" customFormat="false" ht="21" hidden="false" customHeight="false" outlineLevel="0" collapsed="false">
      <c r="Q954" s="64"/>
    </row>
    <row r="955" customFormat="false" ht="21" hidden="false" customHeight="false" outlineLevel="0" collapsed="false">
      <c r="Q955" s="64"/>
    </row>
    <row r="956" customFormat="false" ht="21" hidden="false" customHeight="false" outlineLevel="0" collapsed="false">
      <c r="Q956" s="64"/>
    </row>
    <row r="957" customFormat="false" ht="21" hidden="false" customHeight="false" outlineLevel="0" collapsed="false">
      <c r="Q957" s="64"/>
    </row>
    <row r="958" customFormat="false" ht="21" hidden="false" customHeight="false" outlineLevel="0" collapsed="false">
      <c r="Q958" s="64"/>
    </row>
    <row r="959" customFormat="false" ht="21" hidden="false" customHeight="false" outlineLevel="0" collapsed="false">
      <c r="Q959" s="64"/>
    </row>
    <row r="960" customFormat="false" ht="21" hidden="false" customHeight="false" outlineLevel="0" collapsed="false">
      <c r="Q960" s="64"/>
    </row>
    <row r="961" customFormat="false" ht="21" hidden="false" customHeight="false" outlineLevel="0" collapsed="false">
      <c r="Q961" s="64"/>
    </row>
    <row r="962" customFormat="false" ht="21" hidden="false" customHeight="false" outlineLevel="0" collapsed="false">
      <c r="Q962" s="64"/>
    </row>
    <row r="963" customFormat="false" ht="21" hidden="false" customHeight="false" outlineLevel="0" collapsed="false">
      <c r="Q963" s="64"/>
    </row>
    <row r="964" customFormat="false" ht="21" hidden="false" customHeight="false" outlineLevel="0" collapsed="false">
      <c r="Q964" s="64"/>
    </row>
    <row r="965" customFormat="false" ht="21" hidden="false" customHeight="false" outlineLevel="0" collapsed="false">
      <c r="Q965" s="64"/>
    </row>
    <row r="966" customFormat="false" ht="21" hidden="false" customHeight="false" outlineLevel="0" collapsed="false">
      <c r="Q966" s="64"/>
    </row>
    <row r="967" customFormat="false" ht="21" hidden="false" customHeight="false" outlineLevel="0" collapsed="false">
      <c r="Q967" s="64"/>
    </row>
    <row r="968" customFormat="false" ht="21" hidden="false" customHeight="false" outlineLevel="0" collapsed="false">
      <c r="Q968" s="64"/>
    </row>
    <row r="969" customFormat="false" ht="21" hidden="false" customHeight="false" outlineLevel="0" collapsed="false">
      <c r="Q969" s="64"/>
    </row>
    <row r="970" customFormat="false" ht="21" hidden="false" customHeight="false" outlineLevel="0" collapsed="false">
      <c r="Q970" s="64"/>
    </row>
    <row r="971" customFormat="false" ht="21" hidden="false" customHeight="false" outlineLevel="0" collapsed="false">
      <c r="Q971" s="64"/>
    </row>
    <row r="972" customFormat="false" ht="21" hidden="false" customHeight="false" outlineLevel="0" collapsed="false">
      <c r="Q972" s="64"/>
    </row>
    <row r="973" customFormat="false" ht="21" hidden="false" customHeight="false" outlineLevel="0" collapsed="false">
      <c r="Q973" s="64"/>
    </row>
    <row r="974" customFormat="false" ht="21" hidden="false" customHeight="false" outlineLevel="0" collapsed="false">
      <c r="Q974" s="64"/>
    </row>
    <row r="975" customFormat="false" ht="21" hidden="false" customHeight="false" outlineLevel="0" collapsed="false">
      <c r="Q975" s="64"/>
    </row>
    <row r="976" customFormat="false" ht="21" hidden="false" customHeight="false" outlineLevel="0" collapsed="false">
      <c r="Q976" s="64"/>
    </row>
    <row r="977" customFormat="false" ht="21" hidden="false" customHeight="false" outlineLevel="0" collapsed="false">
      <c r="Q977" s="64"/>
    </row>
    <row r="978" customFormat="false" ht="21" hidden="false" customHeight="false" outlineLevel="0" collapsed="false">
      <c r="Q978" s="64"/>
    </row>
    <row r="979" customFormat="false" ht="21" hidden="false" customHeight="false" outlineLevel="0" collapsed="false">
      <c r="Q979" s="64"/>
    </row>
    <row r="980" customFormat="false" ht="21" hidden="false" customHeight="false" outlineLevel="0" collapsed="false">
      <c r="Q980" s="64"/>
    </row>
    <row r="981" customFormat="false" ht="21" hidden="false" customHeight="false" outlineLevel="0" collapsed="false">
      <c r="Q981" s="64"/>
    </row>
    <row r="982" customFormat="false" ht="21" hidden="false" customHeight="false" outlineLevel="0" collapsed="false">
      <c r="Q982" s="64"/>
    </row>
    <row r="983" customFormat="false" ht="21" hidden="false" customHeight="false" outlineLevel="0" collapsed="false">
      <c r="Q983" s="64"/>
    </row>
    <row r="984" customFormat="false" ht="21" hidden="false" customHeight="false" outlineLevel="0" collapsed="false">
      <c r="Q984" s="64"/>
    </row>
    <row r="985" customFormat="false" ht="21" hidden="false" customHeight="false" outlineLevel="0" collapsed="false">
      <c r="Q985" s="64"/>
    </row>
    <row r="986" customFormat="false" ht="21" hidden="false" customHeight="false" outlineLevel="0" collapsed="false">
      <c r="Q986" s="64"/>
    </row>
    <row r="987" customFormat="false" ht="21" hidden="false" customHeight="false" outlineLevel="0" collapsed="false">
      <c r="Q987" s="64"/>
    </row>
    <row r="988" customFormat="false" ht="21" hidden="false" customHeight="false" outlineLevel="0" collapsed="false">
      <c r="Q988" s="64"/>
    </row>
    <row r="989" customFormat="false" ht="21" hidden="false" customHeight="false" outlineLevel="0" collapsed="false">
      <c r="Q989" s="64"/>
    </row>
    <row r="990" customFormat="false" ht="21" hidden="false" customHeight="false" outlineLevel="0" collapsed="false">
      <c r="Q990" s="64"/>
    </row>
    <row r="991" customFormat="false" ht="21" hidden="false" customHeight="false" outlineLevel="0" collapsed="false">
      <c r="Q991" s="64"/>
    </row>
    <row r="992" customFormat="false" ht="21" hidden="false" customHeight="false" outlineLevel="0" collapsed="false">
      <c r="Q992" s="64"/>
    </row>
    <row r="993" customFormat="false" ht="21" hidden="false" customHeight="false" outlineLevel="0" collapsed="false">
      <c r="Q993" s="64"/>
    </row>
    <row r="994" customFormat="false" ht="21" hidden="false" customHeight="false" outlineLevel="0" collapsed="false">
      <c r="Q994" s="64"/>
    </row>
    <row r="995" customFormat="false" ht="21" hidden="false" customHeight="false" outlineLevel="0" collapsed="false">
      <c r="Q995" s="64"/>
    </row>
    <row r="996" customFormat="false" ht="21" hidden="false" customHeight="false" outlineLevel="0" collapsed="false">
      <c r="Q996" s="64"/>
    </row>
    <row r="997" customFormat="false" ht="21" hidden="false" customHeight="false" outlineLevel="0" collapsed="false">
      <c r="Q997" s="64"/>
    </row>
    <row r="998" customFormat="false" ht="21" hidden="false" customHeight="false" outlineLevel="0" collapsed="false">
      <c r="Q998" s="64"/>
    </row>
    <row r="999" customFormat="false" ht="21" hidden="false" customHeight="false" outlineLevel="0" collapsed="false">
      <c r="Q999" s="64"/>
    </row>
    <row r="1000" customFormat="false" ht="21" hidden="false" customHeight="false" outlineLevel="0" collapsed="false">
      <c r="Q1000" s="64"/>
    </row>
    <row r="1001" customFormat="false" ht="21" hidden="false" customHeight="false" outlineLevel="0" collapsed="false">
      <c r="Q1001" s="64"/>
    </row>
    <row r="1002" customFormat="false" ht="21" hidden="false" customHeight="false" outlineLevel="0" collapsed="false">
      <c r="Q1002" s="64"/>
    </row>
    <row r="1003" customFormat="false" ht="21" hidden="false" customHeight="false" outlineLevel="0" collapsed="false">
      <c r="Q1003" s="64"/>
    </row>
    <row r="1004" customFormat="false" ht="21" hidden="false" customHeight="false" outlineLevel="0" collapsed="false">
      <c r="Q1004" s="64"/>
    </row>
    <row r="1005" customFormat="false" ht="21" hidden="false" customHeight="false" outlineLevel="0" collapsed="false">
      <c r="Q1005" s="64"/>
    </row>
    <row r="1006" customFormat="false" ht="21" hidden="false" customHeight="false" outlineLevel="0" collapsed="false">
      <c r="Q1006" s="64"/>
    </row>
    <row r="1007" customFormat="false" ht="21" hidden="false" customHeight="false" outlineLevel="0" collapsed="false">
      <c r="Q1007" s="64"/>
    </row>
    <row r="1008" customFormat="false" ht="21" hidden="false" customHeight="false" outlineLevel="0" collapsed="false">
      <c r="Q1008" s="64"/>
    </row>
    <row r="1009" customFormat="false" ht="21" hidden="false" customHeight="false" outlineLevel="0" collapsed="false">
      <c r="Q1009" s="64"/>
    </row>
    <row r="1010" customFormat="false" ht="21" hidden="false" customHeight="false" outlineLevel="0" collapsed="false">
      <c r="Q1010" s="64"/>
    </row>
    <row r="1011" customFormat="false" ht="21" hidden="false" customHeight="false" outlineLevel="0" collapsed="false">
      <c r="Q1011" s="64"/>
    </row>
    <row r="1012" customFormat="false" ht="21" hidden="false" customHeight="false" outlineLevel="0" collapsed="false">
      <c r="Q1012" s="64"/>
    </row>
    <row r="1013" customFormat="false" ht="21" hidden="false" customHeight="false" outlineLevel="0" collapsed="false">
      <c r="Q1013" s="64"/>
    </row>
    <row r="1014" customFormat="false" ht="21" hidden="false" customHeight="false" outlineLevel="0" collapsed="false">
      <c r="Q1014" s="64"/>
    </row>
    <row r="1015" customFormat="false" ht="21" hidden="false" customHeight="false" outlineLevel="0" collapsed="false">
      <c r="Q1015" s="64"/>
    </row>
    <row r="1016" customFormat="false" ht="21" hidden="false" customHeight="false" outlineLevel="0" collapsed="false">
      <c r="Q1016" s="64"/>
    </row>
    <row r="1017" customFormat="false" ht="21" hidden="false" customHeight="false" outlineLevel="0" collapsed="false">
      <c r="Q1017" s="64"/>
    </row>
    <row r="1018" customFormat="false" ht="21" hidden="false" customHeight="false" outlineLevel="0" collapsed="false">
      <c r="Q1018" s="64"/>
    </row>
    <row r="1019" customFormat="false" ht="21" hidden="false" customHeight="false" outlineLevel="0" collapsed="false">
      <c r="Q1019" s="64"/>
    </row>
    <row r="1020" customFormat="false" ht="21" hidden="false" customHeight="false" outlineLevel="0" collapsed="false">
      <c r="Q1020" s="64"/>
    </row>
    <row r="1021" customFormat="false" ht="21" hidden="false" customHeight="false" outlineLevel="0" collapsed="false">
      <c r="Q1021" s="64"/>
    </row>
    <row r="1022" customFormat="false" ht="21" hidden="false" customHeight="false" outlineLevel="0" collapsed="false">
      <c r="Q1022" s="64"/>
    </row>
    <row r="1023" customFormat="false" ht="21" hidden="false" customHeight="false" outlineLevel="0" collapsed="false">
      <c r="Q1023" s="64"/>
    </row>
    <row r="1024" customFormat="false" ht="21" hidden="false" customHeight="false" outlineLevel="0" collapsed="false">
      <c r="Q1024" s="64"/>
    </row>
    <row r="1025" customFormat="false" ht="21" hidden="false" customHeight="false" outlineLevel="0" collapsed="false">
      <c r="Q1025" s="64"/>
    </row>
    <row r="1026" customFormat="false" ht="21" hidden="false" customHeight="false" outlineLevel="0" collapsed="false">
      <c r="Q1026" s="64"/>
    </row>
    <row r="1027" customFormat="false" ht="21" hidden="false" customHeight="false" outlineLevel="0" collapsed="false">
      <c r="Q1027" s="64"/>
    </row>
    <row r="1028" customFormat="false" ht="21" hidden="false" customHeight="false" outlineLevel="0" collapsed="false">
      <c r="Q1028" s="64"/>
    </row>
    <row r="1029" customFormat="false" ht="21" hidden="false" customHeight="false" outlineLevel="0" collapsed="false">
      <c r="Q1029" s="64"/>
    </row>
    <row r="1030" customFormat="false" ht="21" hidden="false" customHeight="false" outlineLevel="0" collapsed="false">
      <c r="Q1030" s="64"/>
    </row>
    <row r="1031" customFormat="false" ht="21" hidden="false" customHeight="false" outlineLevel="0" collapsed="false">
      <c r="Q1031" s="64"/>
    </row>
    <row r="1032" customFormat="false" ht="21" hidden="false" customHeight="false" outlineLevel="0" collapsed="false">
      <c r="Q1032" s="64"/>
    </row>
    <row r="1033" customFormat="false" ht="21" hidden="false" customHeight="false" outlineLevel="0" collapsed="false">
      <c r="Q1033" s="64"/>
    </row>
    <row r="1034" customFormat="false" ht="21" hidden="false" customHeight="false" outlineLevel="0" collapsed="false">
      <c r="Q1034" s="64"/>
    </row>
    <row r="1035" customFormat="false" ht="21" hidden="false" customHeight="false" outlineLevel="0" collapsed="false">
      <c r="Q1035" s="64"/>
    </row>
    <row r="1036" customFormat="false" ht="21" hidden="false" customHeight="false" outlineLevel="0" collapsed="false">
      <c r="Q1036" s="64"/>
    </row>
    <row r="1037" customFormat="false" ht="21" hidden="false" customHeight="false" outlineLevel="0" collapsed="false">
      <c r="Q1037" s="64"/>
    </row>
    <row r="1038" customFormat="false" ht="21" hidden="false" customHeight="false" outlineLevel="0" collapsed="false">
      <c r="Q1038" s="64"/>
    </row>
    <row r="1039" customFormat="false" ht="21" hidden="false" customHeight="false" outlineLevel="0" collapsed="false">
      <c r="Q1039" s="64"/>
    </row>
    <row r="1040" customFormat="false" ht="21" hidden="false" customHeight="false" outlineLevel="0" collapsed="false">
      <c r="Q1040" s="64"/>
    </row>
    <row r="1041" customFormat="false" ht="21" hidden="false" customHeight="false" outlineLevel="0" collapsed="false">
      <c r="Q1041" s="64"/>
    </row>
    <row r="1042" customFormat="false" ht="21" hidden="false" customHeight="false" outlineLevel="0" collapsed="false">
      <c r="Q1042" s="64"/>
    </row>
    <row r="1043" customFormat="false" ht="21" hidden="false" customHeight="false" outlineLevel="0" collapsed="false">
      <c r="Q1043" s="64"/>
    </row>
    <row r="1044" customFormat="false" ht="21" hidden="false" customHeight="false" outlineLevel="0" collapsed="false">
      <c r="Q1044" s="64"/>
    </row>
    <row r="1045" customFormat="false" ht="21" hidden="false" customHeight="false" outlineLevel="0" collapsed="false">
      <c r="Q1045" s="64"/>
    </row>
    <row r="1046" customFormat="false" ht="21" hidden="false" customHeight="false" outlineLevel="0" collapsed="false">
      <c r="Q1046" s="64"/>
    </row>
    <row r="1047" customFormat="false" ht="21" hidden="false" customHeight="false" outlineLevel="0" collapsed="false">
      <c r="Q1047" s="64"/>
    </row>
    <row r="1048" customFormat="false" ht="21" hidden="false" customHeight="false" outlineLevel="0" collapsed="false">
      <c r="Q1048" s="64"/>
    </row>
    <row r="1049" customFormat="false" ht="21" hidden="false" customHeight="false" outlineLevel="0" collapsed="false">
      <c r="Q1049" s="64"/>
    </row>
    <row r="1050" customFormat="false" ht="21" hidden="false" customHeight="false" outlineLevel="0" collapsed="false">
      <c r="Q1050" s="64"/>
    </row>
    <row r="1051" customFormat="false" ht="21" hidden="false" customHeight="false" outlineLevel="0" collapsed="false">
      <c r="Q1051" s="64"/>
    </row>
    <row r="1052" customFormat="false" ht="21" hidden="false" customHeight="false" outlineLevel="0" collapsed="false">
      <c r="Q1052" s="64"/>
    </row>
    <row r="1053" customFormat="false" ht="21" hidden="false" customHeight="false" outlineLevel="0" collapsed="false">
      <c r="Q1053" s="64"/>
    </row>
    <row r="1054" customFormat="false" ht="21" hidden="false" customHeight="false" outlineLevel="0" collapsed="false">
      <c r="Q1054" s="64"/>
    </row>
    <row r="1055" customFormat="false" ht="21" hidden="false" customHeight="false" outlineLevel="0" collapsed="false">
      <c r="Q1055" s="64"/>
    </row>
    <row r="1056" customFormat="false" ht="21" hidden="false" customHeight="false" outlineLevel="0" collapsed="false">
      <c r="Q1056" s="64"/>
    </row>
    <row r="1057" customFormat="false" ht="21" hidden="false" customHeight="false" outlineLevel="0" collapsed="false">
      <c r="Q1057" s="64"/>
    </row>
    <row r="1058" customFormat="false" ht="21" hidden="false" customHeight="false" outlineLevel="0" collapsed="false">
      <c r="Q1058" s="64"/>
    </row>
    <row r="1059" customFormat="false" ht="21" hidden="false" customHeight="false" outlineLevel="0" collapsed="false">
      <c r="Q1059" s="64"/>
    </row>
    <row r="1060" customFormat="false" ht="21" hidden="false" customHeight="false" outlineLevel="0" collapsed="false">
      <c r="Q1060" s="64"/>
    </row>
    <row r="1061" customFormat="false" ht="21" hidden="false" customHeight="false" outlineLevel="0" collapsed="false">
      <c r="Q1061" s="64"/>
    </row>
    <row r="1062" customFormat="false" ht="21" hidden="false" customHeight="false" outlineLevel="0" collapsed="false">
      <c r="Q1062" s="64"/>
    </row>
    <row r="1063" customFormat="false" ht="21" hidden="false" customHeight="false" outlineLevel="0" collapsed="false">
      <c r="Q1063" s="64"/>
    </row>
    <row r="1064" customFormat="false" ht="21" hidden="false" customHeight="false" outlineLevel="0" collapsed="false">
      <c r="Q1064" s="64"/>
    </row>
    <row r="1065" customFormat="false" ht="21" hidden="false" customHeight="false" outlineLevel="0" collapsed="false">
      <c r="Q1065" s="64"/>
    </row>
    <row r="1066" customFormat="false" ht="21" hidden="false" customHeight="false" outlineLevel="0" collapsed="false">
      <c r="Q1066" s="64"/>
    </row>
    <row r="1067" customFormat="false" ht="21" hidden="false" customHeight="false" outlineLevel="0" collapsed="false">
      <c r="Q1067" s="64"/>
    </row>
    <row r="1068" customFormat="false" ht="21" hidden="false" customHeight="false" outlineLevel="0" collapsed="false">
      <c r="Q1068" s="64"/>
    </row>
    <row r="1069" customFormat="false" ht="21" hidden="false" customHeight="false" outlineLevel="0" collapsed="false">
      <c r="Q1069" s="64"/>
    </row>
    <row r="1070" customFormat="false" ht="21" hidden="false" customHeight="false" outlineLevel="0" collapsed="false">
      <c r="Q1070" s="64"/>
    </row>
    <row r="1071" customFormat="false" ht="21" hidden="false" customHeight="false" outlineLevel="0" collapsed="false">
      <c r="Q1071" s="64"/>
    </row>
    <row r="1072" customFormat="false" ht="21" hidden="false" customHeight="false" outlineLevel="0" collapsed="false">
      <c r="Q1072" s="64"/>
    </row>
    <row r="1073" customFormat="false" ht="21" hidden="false" customHeight="false" outlineLevel="0" collapsed="false">
      <c r="Q1073" s="64"/>
    </row>
    <row r="1074" customFormat="false" ht="21" hidden="false" customHeight="false" outlineLevel="0" collapsed="false">
      <c r="Q1074" s="64"/>
    </row>
    <row r="1075" customFormat="false" ht="21" hidden="false" customHeight="false" outlineLevel="0" collapsed="false">
      <c r="Q1075" s="64"/>
    </row>
    <row r="1076" customFormat="false" ht="21" hidden="false" customHeight="false" outlineLevel="0" collapsed="false">
      <c r="Q1076" s="64"/>
    </row>
    <row r="1077" customFormat="false" ht="21" hidden="false" customHeight="false" outlineLevel="0" collapsed="false">
      <c r="Q1077" s="64"/>
    </row>
    <row r="1078" customFormat="false" ht="21" hidden="false" customHeight="false" outlineLevel="0" collapsed="false">
      <c r="Q1078" s="64"/>
    </row>
    <row r="1079" customFormat="false" ht="21" hidden="false" customHeight="false" outlineLevel="0" collapsed="false">
      <c r="Q1079" s="64"/>
    </row>
    <row r="1080" customFormat="false" ht="21" hidden="false" customHeight="false" outlineLevel="0" collapsed="false">
      <c r="Q1080" s="64"/>
    </row>
    <row r="1081" customFormat="false" ht="21" hidden="false" customHeight="false" outlineLevel="0" collapsed="false">
      <c r="Q1081" s="64"/>
    </row>
    <row r="1082" customFormat="false" ht="21" hidden="false" customHeight="false" outlineLevel="0" collapsed="false">
      <c r="Q1082" s="64"/>
    </row>
    <row r="1083" customFormat="false" ht="21" hidden="false" customHeight="false" outlineLevel="0" collapsed="false">
      <c r="Q1083" s="64"/>
    </row>
    <row r="1084" customFormat="false" ht="21" hidden="false" customHeight="false" outlineLevel="0" collapsed="false">
      <c r="Q1084" s="64"/>
    </row>
    <row r="1085" customFormat="false" ht="21" hidden="false" customHeight="false" outlineLevel="0" collapsed="false">
      <c r="Q1085" s="64"/>
    </row>
    <row r="1086" customFormat="false" ht="21" hidden="false" customHeight="false" outlineLevel="0" collapsed="false">
      <c r="Q1086" s="64"/>
    </row>
    <row r="1087" customFormat="false" ht="21" hidden="false" customHeight="false" outlineLevel="0" collapsed="false">
      <c r="Q1087" s="64"/>
    </row>
    <row r="1088" customFormat="false" ht="21" hidden="false" customHeight="false" outlineLevel="0" collapsed="false">
      <c r="Q1088" s="64"/>
    </row>
    <row r="1089" customFormat="false" ht="21" hidden="false" customHeight="false" outlineLevel="0" collapsed="false">
      <c r="Q1089" s="64"/>
    </row>
    <row r="1090" customFormat="false" ht="21" hidden="false" customHeight="false" outlineLevel="0" collapsed="false">
      <c r="Q1090" s="64"/>
    </row>
    <row r="1091" customFormat="false" ht="21" hidden="false" customHeight="false" outlineLevel="0" collapsed="false">
      <c r="Q1091" s="64"/>
    </row>
    <row r="1092" customFormat="false" ht="21" hidden="false" customHeight="false" outlineLevel="0" collapsed="false">
      <c r="Q1092" s="64"/>
    </row>
    <row r="1093" customFormat="false" ht="21" hidden="false" customHeight="false" outlineLevel="0" collapsed="false">
      <c r="Q1093" s="64"/>
    </row>
    <row r="1094" customFormat="false" ht="21" hidden="false" customHeight="false" outlineLevel="0" collapsed="false">
      <c r="Q1094" s="64"/>
    </row>
    <row r="1095" customFormat="false" ht="21" hidden="false" customHeight="false" outlineLevel="0" collapsed="false">
      <c r="Q1095" s="64"/>
    </row>
    <row r="1096" customFormat="false" ht="21" hidden="false" customHeight="false" outlineLevel="0" collapsed="false">
      <c r="Q1096" s="64"/>
    </row>
    <row r="1097" customFormat="false" ht="21" hidden="false" customHeight="false" outlineLevel="0" collapsed="false">
      <c r="Q1097" s="64"/>
    </row>
    <row r="1098" customFormat="false" ht="21" hidden="false" customHeight="false" outlineLevel="0" collapsed="false">
      <c r="Q1098" s="64"/>
    </row>
    <row r="1099" customFormat="false" ht="21" hidden="false" customHeight="false" outlineLevel="0" collapsed="false">
      <c r="Q1099" s="64"/>
    </row>
    <row r="1100" customFormat="false" ht="21" hidden="false" customHeight="false" outlineLevel="0" collapsed="false">
      <c r="Q1100" s="64"/>
    </row>
    <row r="1101" customFormat="false" ht="21" hidden="false" customHeight="false" outlineLevel="0" collapsed="false">
      <c r="Q1101" s="64"/>
    </row>
    <row r="1102" customFormat="false" ht="21" hidden="false" customHeight="false" outlineLevel="0" collapsed="false">
      <c r="Q1102" s="64"/>
    </row>
    <row r="1103" customFormat="false" ht="21" hidden="false" customHeight="false" outlineLevel="0" collapsed="false">
      <c r="Q1103" s="64"/>
    </row>
    <row r="1104" customFormat="false" ht="21" hidden="false" customHeight="false" outlineLevel="0" collapsed="false">
      <c r="Q1104" s="64"/>
    </row>
    <row r="1105" customFormat="false" ht="21" hidden="false" customHeight="false" outlineLevel="0" collapsed="false">
      <c r="Q1105" s="64"/>
    </row>
    <row r="1106" customFormat="false" ht="21" hidden="false" customHeight="false" outlineLevel="0" collapsed="false">
      <c r="Q1106" s="64"/>
    </row>
    <row r="1107" customFormat="false" ht="21" hidden="false" customHeight="false" outlineLevel="0" collapsed="false">
      <c r="Q1107" s="64"/>
    </row>
    <row r="1108" customFormat="false" ht="21" hidden="false" customHeight="false" outlineLevel="0" collapsed="false">
      <c r="Q1108" s="64"/>
    </row>
    <row r="1109" customFormat="false" ht="21" hidden="false" customHeight="false" outlineLevel="0" collapsed="false">
      <c r="Q1109" s="64"/>
    </row>
    <row r="1110" customFormat="false" ht="21" hidden="false" customHeight="false" outlineLevel="0" collapsed="false">
      <c r="Q1110" s="64"/>
    </row>
    <row r="1111" customFormat="false" ht="21" hidden="false" customHeight="false" outlineLevel="0" collapsed="false">
      <c r="Q1111" s="64"/>
    </row>
    <row r="1112" customFormat="false" ht="21" hidden="false" customHeight="false" outlineLevel="0" collapsed="false">
      <c r="Q1112" s="64"/>
    </row>
    <row r="1113" customFormat="false" ht="21" hidden="false" customHeight="false" outlineLevel="0" collapsed="false">
      <c r="Q1113" s="64"/>
    </row>
    <row r="1114" customFormat="false" ht="21" hidden="false" customHeight="false" outlineLevel="0" collapsed="false">
      <c r="Q1114" s="64"/>
    </row>
    <row r="1115" customFormat="false" ht="21" hidden="false" customHeight="false" outlineLevel="0" collapsed="false">
      <c r="Q1115" s="64"/>
    </row>
    <row r="1116" customFormat="false" ht="21" hidden="false" customHeight="false" outlineLevel="0" collapsed="false">
      <c r="Q1116" s="64"/>
    </row>
    <row r="1117" customFormat="false" ht="21" hidden="false" customHeight="false" outlineLevel="0" collapsed="false">
      <c r="Q1117" s="64"/>
    </row>
    <row r="1118" customFormat="false" ht="21" hidden="false" customHeight="false" outlineLevel="0" collapsed="false">
      <c r="Q1118" s="64"/>
    </row>
    <row r="1119" customFormat="false" ht="21" hidden="false" customHeight="false" outlineLevel="0" collapsed="false">
      <c r="Q1119" s="64"/>
    </row>
    <row r="1120" customFormat="false" ht="21" hidden="false" customHeight="false" outlineLevel="0" collapsed="false">
      <c r="Q1120" s="64"/>
    </row>
    <row r="1121" customFormat="false" ht="21" hidden="false" customHeight="false" outlineLevel="0" collapsed="false">
      <c r="Q1121" s="64"/>
    </row>
    <row r="1122" customFormat="false" ht="21" hidden="false" customHeight="false" outlineLevel="0" collapsed="false">
      <c r="Q1122" s="64"/>
    </row>
    <row r="1123" customFormat="false" ht="21" hidden="false" customHeight="false" outlineLevel="0" collapsed="false">
      <c r="Q1123" s="64"/>
    </row>
    <row r="1124" customFormat="false" ht="21" hidden="false" customHeight="false" outlineLevel="0" collapsed="false">
      <c r="Q1124" s="64"/>
    </row>
    <row r="1125" customFormat="false" ht="21" hidden="false" customHeight="false" outlineLevel="0" collapsed="false">
      <c r="Q1125" s="64"/>
    </row>
    <row r="1126" customFormat="false" ht="21" hidden="false" customHeight="false" outlineLevel="0" collapsed="false">
      <c r="Q1126" s="64"/>
    </row>
    <row r="1127" customFormat="false" ht="21" hidden="false" customHeight="false" outlineLevel="0" collapsed="false">
      <c r="Q1127" s="64"/>
    </row>
    <row r="1128" customFormat="false" ht="21" hidden="false" customHeight="false" outlineLevel="0" collapsed="false">
      <c r="Q1128" s="64"/>
    </row>
    <row r="1129" customFormat="false" ht="21" hidden="false" customHeight="false" outlineLevel="0" collapsed="false">
      <c r="Q1129" s="64"/>
    </row>
    <row r="1130" customFormat="false" ht="21" hidden="false" customHeight="false" outlineLevel="0" collapsed="false">
      <c r="Q1130" s="64"/>
    </row>
    <row r="1131" customFormat="false" ht="21" hidden="false" customHeight="false" outlineLevel="0" collapsed="false">
      <c r="Q1131" s="64"/>
    </row>
    <row r="1132" customFormat="false" ht="21" hidden="false" customHeight="false" outlineLevel="0" collapsed="false">
      <c r="Q1132" s="64"/>
    </row>
    <row r="1133" customFormat="false" ht="21" hidden="false" customHeight="false" outlineLevel="0" collapsed="false">
      <c r="Q1133" s="64"/>
    </row>
    <row r="1134" customFormat="false" ht="21" hidden="false" customHeight="false" outlineLevel="0" collapsed="false">
      <c r="Q1134" s="64"/>
    </row>
    <row r="1135" customFormat="false" ht="21" hidden="false" customHeight="false" outlineLevel="0" collapsed="false">
      <c r="Q1135" s="64"/>
    </row>
    <row r="1136" customFormat="false" ht="21" hidden="false" customHeight="false" outlineLevel="0" collapsed="false">
      <c r="Q1136" s="64"/>
    </row>
    <row r="1137" customFormat="false" ht="21" hidden="false" customHeight="false" outlineLevel="0" collapsed="false">
      <c r="Q1137" s="64"/>
    </row>
    <row r="1138" customFormat="false" ht="21" hidden="false" customHeight="false" outlineLevel="0" collapsed="false">
      <c r="Q1138" s="64"/>
    </row>
    <row r="1139" customFormat="false" ht="21" hidden="false" customHeight="false" outlineLevel="0" collapsed="false">
      <c r="Q1139" s="64"/>
    </row>
    <row r="1140" customFormat="false" ht="21" hidden="false" customHeight="false" outlineLevel="0" collapsed="false">
      <c r="Q1140" s="64"/>
    </row>
    <row r="1141" customFormat="false" ht="21" hidden="false" customHeight="false" outlineLevel="0" collapsed="false">
      <c r="Q1141" s="64"/>
    </row>
    <row r="1142" customFormat="false" ht="21" hidden="false" customHeight="false" outlineLevel="0" collapsed="false">
      <c r="Q1142" s="64"/>
    </row>
    <row r="1143" customFormat="false" ht="21" hidden="false" customHeight="false" outlineLevel="0" collapsed="false">
      <c r="Q1143" s="64"/>
    </row>
    <row r="1144" customFormat="false" ht="21" hidden="false" customHeight="false" outlineLevel="0" collapsed="false">
      <c r="Q1144" s="64"/>
    </row>
    <row r="1145" customFormat="false" ht="21" hidden="false" customHeight="false" outlineLevel="0" collapsed="false">
      <c r="Q1145" s="64"/>
    </row>
    <row r="1146" customFormat="false" ht="21" hidden="false" customHeight="false" outlineLevel="0" collapsed="false">
      <c r="Q1146" s="64"/>
    </row>
    <row r="1147" customFormat="false" ht="21" hidden="false" customHeight="false" outlineLevel="0" collapsed="false">
      <c r="Q1147" s="64"/>
    </row>
    <row r="1148" customFormat="false" ht="21" hidden="false" customHeight="false" outlineLevel="0" collapsed="false">
      <c r="Q1148" s="64"/>
    </row>
    <row r="1149" customFormat="false" ht="21" hidden="false" customHeight="false" outlineLevel="0" collapsed="false">
      <c r="Q1149" s="64"/>
    </row>
    <row r="1150" customFormat="false" ht="21" hidden="false" customHeight="false" outlineLevel="0" collapsed="false">
      <c r="Q1150" s="64"/>
    </row>
    <row r="1151" customFormat="false" ht="21" hidden="false" customHeight="false" outlineLevel="0" collapsed="false">
      <c r="Q1151" s="64"/>
    </row>
    <row r="1152" customFormat="false" ht="21" hidden="false" customHeight="false" outlineLevel="0" collapsed="false">
      <c r="Q1152" s="64"/>
    </row>
    <row r="1153" customFormat="false" ht="21" hidden="false" customHeight="false" outlineLevel="0" collapsed="false">
      <c r="Q1153" s="64"/>
    </row>
    <row r="1154" customFormat="false" ht="21" hidden="false" customHeight="false" outlineLevel="0" collapsed="false">
      <c r="Q1154" s="64"/>
    </row>
    <row r="1155" customFormat="false" ht="21" hidden="false" customHeight="false" outlineLevel="0" collapsed="false">
      <c r="Q1155" s="64"/>
    </row>
    <row r="1156" customFormat="false" ht="21" hidden="false" customHeight="false" outlineLevel="0" collapsed="false">
      <c r="Q1156" s="64"/>
    </row>
    <row r="1157" customFormat="false" ht="21" hidden="false" customHeight="false" outlineLevel="0" collapsed="false">
      <c r="Q1157" s="64"/>
    </row>
    <row r="1158" customFormat="false" ht="21" hidden="false" customHeight="false" outlineLevel="0" collapsed="false">
      <c r="Q1158" s="64"/>
    </row>
    <row r="1159" customFormat="false" ht="21" hidden="false" customHeight="false" outlineLevel="0" collapsed="false">
      <c r="Q1159" s="64"/>
    </row>
    <row r="1160" customFormat="false" ht="21" hidden="false" customHeight="false" outlineLevel="0" collapsed="false">
      <c r="Q1160" s="64"/>
    </row>
    <row r="1161" customFormat="false" ht="21" hidden="false" customHeight="false" outlineLevel="0" collapsed="false">
      <c r="Q1161" s="64"/>
    </row>
    <row r="1162" customFormat="false" ht="21" hidden="false" customHeight="false" outlineLevel="0" collapsed="false">
      <c r="Q1162" s="64"/>
    </row>
    <row r="1163" customFormat="false" ht="21" hidden="false" customHeight="false" outlineLevel="0" collapsed="false">
      <c r="Q1163" s="64"/>
    </row>
    <row r="1164" customFormat="false" ht="21" hidden="false" customHeight="false" outlineLevel="0" collapsed="false">
      <c r="Q1164" s="64"/>
    </row>
    <row r="1165" customFormat="false" ht="21" hidden="false" customHeight="false" outlineLevel="0" collapsed="false">
      <c r="Q1165" s="64"/>
    </row>
    <row r="1166" customFormat="false" ht="21" hidden="false" customHeight="false" outlineLevel="0" collapsed="false">
      <c r="Q1166" s="64"/>
    </row>
    <row r="1167" customFormat="false" ht="21" hidden="false" customHeight="false" outlineLevel="0" collapsed="false">
      <c r="Q1167" s="64"/>
    </row>
    <row r="1168" customFormat="false" ht="21" hidden="false" customHeight="false" outlineLevel="0" collapsed="false">
      <c r="Q1168" s="64"/>
    </row>
    <row r="1169" customFormat="false" ht="21" hidden="false" customHeight="false" outlineLevel="0" collapsed="false">
      <c r="Q1169" s="64"/>
    </row>
    <row r="1170" customFormat="false" ht="21" hidden="false" customHeight="false" outlineLevel="0" collapsed="false">
      <c r="Q1170" s="64"/>
    </row>
    <row r="1171" customFormat="false" ht="21" hidden="false" customHeight="false" outlineLevel="0" collapsed="false">
      <c r="Q1171" s="64"/>
    </row>
    <row r="1172" customFormat="false" ht="21" hidden="false" customHeight="false" outlineLevel="0" collapsed="false">
      <c r="Q1172" s="64"/>
    </row>
    <row r="1173" customFormat="false" ht="21" hidden="false" customHeight="false" outlineLevel="0" collapsed="false">
      <c r="Q1173" s="64"/>
    </row>
    <row r="1174" customFormat="false" ht="21" hidden="false" customHeight="false" outlineLevel="0" collapsed="false">
      <c r="Q1174" s="64"/>
    </row>
    <row r="1175" customFormat="false" ht="21" hidden="false" customHeight="false" outlineLevel="0" collapsed="false">
      <c r="Q1175" s="64"/>
    </row>
    <row r="1176" customFormat="false" ht="21" hidden="false" customHeight="false" outlineLevel="0" collapsed="false">
      <c r="Q1176" s="64"/>
    </row>
    <row r="1177" customFormat="false" ht="21" hidden="false" customHeight="false" outlineLevel="0" collapsed="false">
      <c r="Q1177" s="64"/>
    </row>
    <row r="1178" customFormat="false" ht="21" hidden="false" customHeight="false" outlineLevel="0" collapsed="false">
      <c r="Q1178" s="64"/>
    </row>
    <row r="1179" customFormat="false" ht="21" hidden="false" customHeight="false" outlineLevel="0" collapsed="false">
      <c r="Q1179" s="64"/>
    </row>
    <row r="1180" customFormat="false" ht="21" hidden="false" customHeight="false" outlineLevel="0" collapsed="false">
      <c r="Q1180" s="64"/>
    </row>
    <row r="1181" customFormat="false" ht="21" hidden="false" customHeight="false" outlineLevel="0" collapsed="false">
      <c r="Q1181" s="64"/>
    </row>
    <row r="1182" customFormat="false" ht="21" hidden="false" customHeight="false" outlineLevel="0" collapsed="false">
      <c r="Q1182" s="64"/>
    </row>
    <row r="1183" customFormat="false" ht="21" hidden="false" customHeight="false" outlineLevel="0" collapsed="false">
      <c r="Q1183" s="64"/>
    </row>
    <row r="1184" customFormat="false" ht="21" hidden="false" customHeight="false" outlineLevel="0" collapsed="false">
      <c r="Q1184" s="64"/>
    </row>
    <row r="1185" customFormat="false" ht="21" hidden="false" customHeight="false" outlineLevel="0" collapsed="false">
      <c r="Q1185" s="64"/>
    </row>
    <row r="1186" customFormat="false" ht="21" hidden="false" customHeight="false" outlineLevel="0" collapsed="false">
      <c r="Q1186" s="64"/>
    </row>
    <row r="1187" customFormat="false" ht="21" hidden="false" customHeight="false" outlineLevel="0" collapsed="false">
      <c r="Q1187" s="64"/>
    </row>
    <row r="1188" customFormat="false" ht="21" hidden="false" customHeight="false" outlineLevel="0" collapsed="false">
      <c r="Q1188" s="64"/>
    </row>
    <row r="1189" customFormat="false" ht="21" hidden="false" customHeight="false" outlineLevel="0" collapsed="false">
      <c r="Q1189" s="64"/>
    </row>
    <row r="1190" customFormat="false" ht="21" hidden="false" customHeight="false" outlineLevel="0" collapsed="false">
      <c r="Q1190" s="64"/>
    </row>
    <row r="1191" customFormat="false" ht="21" hidden="false" customHeight="false" outlineLevel="0" collapsed="false">
      <c r="Q1191" s="64"/>
    </row>
    <row r="1192" customFormat="false" ht="21" hidden="false" customHeight="false" outlineLevel="0" collapsed="false">
      <c r="Q1192" s="64"/>
    </row>
    <row r="1193" customFormat="false" ht="21" hidden="false" customHeight="false" outlineLevel="0" collapsed="false">
      <c r="Q1193" s="64"/>
    </row>
    <row r="1194" customFormat="false" ht="21" hidden="false" customHeight="false" outlineLevel="0" collapsed="false">
      <c r="Q1194" s="64"/>
    </row>
    <row r="1195" customFormat="false" ht="21" hidden="false" customHeight="false" outlineLevel="0" collapsed="false">
      <c r="Q1195" s="64"/>
    </row>
    <row r="1196" customFormat="false" ht="21" hidden="false" customHeight="false" outlineLevel="0" collapsed="false">
      <c r="Q1196" s="64"/>
    </row>
    <row r="1197" customFormat="false" ht="21" hidden="false" customHeight="false" outlineLevel="0" collapsed="false">
      <c r="Q1197" s="64"/>
    </row>
    <row r="1198" customFormat="false" ht="21" hidden="false" customHeight="false" outlineLevel="0" collapsed="false">
      <c r="Q1198" s="64"/>
    </row>
    <row r="1199" customFormat="false" ht="21" hidden="false" customHeight="false" outlineLevel="0" collapsed="false">
      <c r="Q1199" s="64"/>
    </row>
    <row r="1200" customFormat="false" ht="21" hidden="false" customHeight="false" outlineLevel="0" collapsed="false">
      <c r="Q1200" s="64"/>
    </row>
    <row r="1201" customFormat="false" ht="21" hidden="false" customHeight="false" outlineLevel="0" collapsed="false">
      <c r="Q1201" s="64"/>
    </row>
    <row r="1202" customFormat="false" ht="21" hidden="false" customHeight="false" outlineLevel="0" collapsed="false">
      <c r="Q1202" s="64"/>
    </row>
    <row r="1203" customFormat="false" ht="21" hidden="false" customHeight="false" outlineLevel="0" collapsed="false">
      <c r="Q1203" s="64"/>
    </row>
    <row r="1204" customFormat="false" ht="21" hidden="false" customHeight="false" outlineLevel="0" collapsed="false">
      <c r="Q1204" s="64"/>
    </row>
    <row r="1205" customFormat="false" ht="21" hidden="false" customHeight="false" outlineLevel="0" collapsed="false">
      <c r="Q1205" s="64"/>
    </row>
    <row r="1206" customFormat="false" ht="21" hidden="false" customHeight="false" outlineLevel="0" collapsed="false">
      <c r="Q1206" s="64"/>
    </row>
    <row r="1207" customFormat="false" ht="21" hidden="false" customHeight="false" outlineLevel="0" collapsed="false">
      <c r="Q1207" s="64"/>
    </row>
    <row r="1208" customFormat="false" ht="21" hidden="false" customHeight="false" outlineLevel="0" collapsed="false">
      <c r="Q1208" s="64"/>
    </row>
    <row r="1209" customFormat="false" ht="21" hidden="false" customHeight="false" outlineLevel="0" collapsed="false">
      <c r="Q1209" s="64"/>
    </row>
    <row r="1210" customFormat="false" ht="21" hidden="false" customHeight="false" outlineLevel="0" collapsed="false">
      <c r="Q1210" s="64"/>
    </row>
    <row r="1211" customFormat="false" ht="21" hidden="false" customHeight="false" outlineLevel="0" collapsed="false">
      <c r="Q1211" s="64"/>
    </row>
    <row r="1212" customFormat="false" ht="21" hidden="false" customHeight="false" outlineLevel="0" collapsed="false">
      <c r="Q1212" s="64"/>
    </row>
    <row r="1213" customFormat="false" ht="21" hidden="false" customHeight="false" outlineLevel="0" collapsed="false">
      <c r="Q1213" s="64"/>
    </row>
    <row r="1214" customFormat="false" ht="21" hidden="false" customHeight="false" outlineLevel="0" collapsed="false">
      <c r="Q1214" s="64"/>
    </row>
    <row r="1215" customFormat="false" ht="21" hidden="false" customHeight="false" outlineLevel="0" collapsed="false">
      <c r="Q1215" s="64"/>
    </row>
    <row r="1216" customFormat="false" ht="21" hidden="false" customHeight="false" outlineLevel="0" collapsed="false">
      <c r="Q1216" s="64"/>
    </row>
    <row r="1217" customFormat="false" ht="21" hidden="false" customHeight="false" outlineLevel="0" collapsed="false">
      <c r="Q1217" s="64"/>
    </row>
    <row r="1218" customFormat="false" ht="21" hidden="false" customHeight="false" outlineLevel="0" collapsed="false">
      <c r="Q1218" s="64"/>
    </row>
    <row r="1219" customFormat="false" ht="21" hidden="false" customHeight="false" outlineLevel="0" collapsed="false">
      <c r="Q1219" s="64"/>
    </row>
    <row r="1220" customFormat="false" ht="21" hidden="false" customHeight="false" outlineLevel="0" collapsed="false">
      <c r="Q1220" s="64"/>
    </row>
    <row r="1221" customFormat="false" ht="21" hidden="false" customHeight="false" outlineLevel="0" collapsed="false">
      <c r="Q1221" s="64"/>
    </row>
    <row r="1222" customFormat="false" ht="21" hidden="false" customHeight="false" outlineLevel="0" collapsed="false">
      <c r="Q1222" s="64"/>
    </row>
    <row r="1223" customFormat="false" ht="21" hidden="false" customHeight="false" outlineLevel="0" collapsed="false">
      <c r="Q1223" s="64"/>
    </row>
    <row r="65350" customFormat="false" ht="1.5" hidden="false" customHeight="true" outlineLevel="0" collapsed="false"/>
  </sheetData>
  <dataValidations count="3">
    <dataValidation allowBlank="true" errorStyle="stop" operator="between" showDropDown="false" showErrorMessage="true" showInputMessage="false" sqref="I2:I2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5" t="s">
        <v>464</v>
      </c>
      <c r="B1" s="65" t="s">
        <v>465</v>
      </c>
      <c r="C1" s="65" t="s">
        <v>466</v>
      </c>
    </row>
    <row r="2" customFormat="false" ht="23.25" hidden="false" customHeight="false" outlineLevel="0" collapsed="false">
      <c r="A2" s="65" t="s">
        <v>467</v>
      </c>
      <c r="B2" s="65" t="s">
        <v>468</v>
      </c>
      <c r="C2" s="65" t="s">
        <v>469</v>
      </c>
    </row>
    <row r="3" customFormat="false" ht="23.25" hidden="false" customHeight="false" outlineLevel="0" collapsed="false">
      <c r="A3" s="65" t="s">
        <v>470</v>
      </c>
      <c r="B3" s="65" t="s">
        <v>19</v>
      </c>
      <c r="C3" s="65" t="s">
        <v>471</v>
      </c>
    </row>
    <row r="4" customFormat="false" ht="23.25" hidden="false" customHeight="false" outlineLevel="0" collapsed="false">
      <c r="A4" s="65" t="s">
        <v>472</v>
      </c>
      <c r="B4" s="65" t="s">
        <v>473</v>
      </c>
      <c r="C4" s="65" t="s">
        <v>474</v>
      </c>
    </row>
    <row r="5" customFormat="false" ht="23.25" hidden="false" customHeight="false" outlineLevel="0" collapsed="false">
      <c r="A5" s="65" t="s">
        <v>475</v>
      </c>
      <c r="B5" s="65" t="s">
        <v>476</v>
      </c>
      <c r="C5" s="65" t="s">
        <v>477</v>
      </c>
    </row>
    <row r="6" customFormat="false" ht="23.25" hidden="false" customHeight="false" outlineLevel="0" collapsed="false">
      <c r="A6" s="65" t="s">
        <v>478</v>
      </c>
      <c r="B6" s="65" t="s">
        <v>479</v>
      </c>
      <c r="C6" s="65" t="s">
        <v>480</v>
      </c>
    </row>
    <row r="7" customFormat="false" ht="23.25" hidden="false" customHeight="false" outlineLevel="0" collapsed="false">
      <c r="A7" s="65" t="s">
        <v>481</v>
      </c>
      <c r="B7" s="65" t="s">
        <v>482</v>
      </c>
      <c r="C7" s="65" t="s">
        <v>483</v>
      </c>
    </row>
    <row r="8" customFormat="false" ht="23.25" hidden="false" customHeight="false" outlineLevel="0" collapsed="false">
      <c r="A8" s="65" t="s">
        <v>484</v>
      </c>
      <c r="B8" s="65" t="s">
        <v>485</v>
      </c>
      <c r="C8" s="65" t="s">
        <v>486</v>
      </c>
    </row>
    <row r="9" customFormat="false" ht="23.25" hidden="false" customHeight="false" outlineLevel="0" collapsed="false">
      <c r="A9" s="65" t="s">
        <v>487</v>
      </c>
      <c r="B9" s="65" t="s">
        <v>488</v>
      </c>
      <c r="C9" s="65" t="s">
        <v>489</v>
      </c>
    </row>
    <row r="10" customFormat="false" ht="23.25" hidden="false" customHeight="false" outlineLevel="0" collapsed="false">
      <c r="A10" s="65" t="s">
        <v>490</v>
      </c>
      <c r="B10" s="65" t="s">
        <v>491</v>
      </c>
      <c r="C10" s="65" t="s">
        <v>492</v>
      </c>
    </row>
    <row r="11" customFormat="false" ht="23.25" hidden="false" customHeight="false" outlineLevel="0" collapsed="false">
      <c r="A11" s="65" t="s">
        <v>493</v>
      </c>
      <c r="B11" s="65" t="s">
        <v>494</v>
      </c>
      <c r="C11" s="65" t="s">
        <v>35</v>
      </c>
    </row>
    <row r="12" customFormat="false" ht="23.25" hidden="false" customHeight="false" outlineLevel="0" collapsed="false">
      <c r="A12" s="65" t="s">
        <v>495</v>
      </c>
      <c r="B12" s="65" t="s">
        <v>496</v>
      </c>
      <c r="C12" s="65" t="s">
        <v>497</v>
      </c>
    </row>
    <row r="13" customFormat="false" ht="23.25" hidden="false" customHeight="false" outlineLevel="0" collapsed="false">
      <c r="A13" s="65" t="s">
        <v>32</v>
      </c>
      <c r="B13" s="65" t="s">
        <v>498</v>
      </c>
      <c r="C13" s="65" t="s">
        <v>499</v>
      </c>
    </row>
    <row r="14" customFormat="false" ht="23.25" hidden="false" customHeight="false" outlineLevel="0" collapsed="false">
      <c r="A14" s="65" t="s">
        <v>500</v>
      </c>
      <c r="B14" s="65" t="s">
        <v>501</v>
      </c>
      <c r="C14" s="65" t="s">
        <v>502</v>
      </c>
    </row>
    <row r="15" customFormat="false" ht="23.25" hidden="false" customHeight="false" outlineLevel="0" collapsed="false">
      <c r="A15" s="65" t="s">
        <v>503</v>
      </c>
      <c r="B15" s="65" t="s">
        <v>504</v>
      </c>
      <c r="C15" s="65" t="s">
        <v>505</v>
      </c>
    </row>
    <row r="16" customFormat="false" ht="23.25" hidden="false" customHeight="false" outlineLevel="0" collapsed="false">
      <c r="A16" s="65" t="s">
        <v>506</v>
      </c>
      <c r="B16" s="65" t="s">
        <v>507</v>
      </c>
      <c r="C16" s="65" t="s">
        <v>508</v>
      </c>
    </row>
    <row r="17" customFormat="false" ht="23.25" hidden="false" customHeight="false" outlineLevel="0" collapsed="false">
      <c r="A17" s="65" t="s">
        <v>509</v>
      </c>
      <c r="B17" s="65" t="s">
        <v>510</v>
      </c>
      <c r="C17" s="65" t="s">
        <v>511</v>
      </c>
    </row>
    <row r="18" customFormat="false" ht="23.25" hidden="false" customHeight="false" outlineLevel="0" collapsed="false">
      <c r="A18" s="65" t="s">
        <v>512</v>
      </c>
      <c r="C18" s="65" t="s">
        <v>513</v>
      </c>
    </row>
    <row r="19" customFormat="false" ht="23.25" hidden="false" customHeight="false" outlineLevel="0" collapsed="false">
      <c r="A19" s="65" t="s">
        <v>514</v>
      </c>
      <c r="C19" s="65" t="s">
        <v>515</v>
      </c>
    </row>
    <row r="20" customFormat="false" ht="23.25" hidden="false" customHeight="false" outlineLevel="0" collapsed="false">
      <c r="A20" s="65" t="s">
        <v>516</v>
      </c>
      <c r="C20" s="65" t="s">
        <v>517</v>
      </c>
    </row>
    <row r="21" customFormat="false" ht="23.25" hidden="false" customHeight="false" outlineLevel="0" collapsed="false">
      <c r="A21" s="65" t="s">
        <v>518</v>
      </c>
      <c r="C21" s="65" t="s">
        <v>519</v>
      </c>
    </row>
    <row r="22" customFormat="false" ht="23.25" hidden="false" customHeight="false" outlineLevel="0" collapsed="false">
      <c r="C22" s="65" t="s">
        <v>520</v>
      </c>
    </row>
    <row r="23" customFormat="false" ht="23.25" hidden="false" customHeight="false" outlineLevel="0" collapsed="false">
      <c r="C23" s="65" t="s">
        <v>521</v>
      </c>
    </row>
    <row r="24" customFormat="false" ht="23.25" hidden="false" customHeight="false" outlineLevel="0" collapsed="false">
      <c r="C24" s="65" t="s">
        <v>522</v>
      </c>
    </row>
    <row r="25" customFormat="false" ht="23.25" hidden="false" customHeight="false" outlineLevel="0" collapsed="false">
      <c r="C25" s="65" t="s">
        <v>523</v>
      </c>
    </row>
    <row r="26" customFormat="false" ht="23.25" hidden="false" customHeight="false" outlineLevel="0" collapsed="false">
      <c r="C26" s="65" t="s">
        <v>524</v>
      </c>
    </row>
    <row r="27" customFormat="false" ht="23.25" hidden="false" customHeight="false" outlineLevel="0" collapsed="false">
      <c r="C27" s="65" t="s">
        <v>525</v>
      </c>
    </row>
    <row r="28" customFormat="false" ht="23.25" hidden="false" customHeight="false" outlineLevel="0" collapsed="false">
      <c r="C28" s="65" t="s">
        <v>526</v>
      </c>
    </row>
    <row r="29" customFormat="false" ht="23.25" hidden="false" customHeight="false" outlineLevel="0" collapsed="false">
      <c r="C29" s="65" t="s">
        <v>527</v>
      </c>
    </row>
    <row r="30" customFormat="false" ht="23.25" hidden="false" customHeight="false" outlineLevel="0" collapsed="false">
      <c r="C30" s="65" t="s">
        <v>528</v>
      </c>
    </row>
    <row r="31" customFormat="false" ht="23.25" hidden="false" customHeight="false" outlineLevel="0" collapsed="false">
      <c r="C31" s="65" t="s">
        <v>529</v>
      </c>
    </row>
    <row r="32" customFormat="false" ht="23.25" hidden="false" customHeight="false" outlineLevel="0" collapsed="false">
      <c r="C32" s="65" t="s">
        <v>530</v>
      </c>
    </row>
    <row r="33" customFormat="false" ht="23.25" hidden="false" customHeight="false" outlineLevel="0" collapsed="false">
      <c r="C33" s="65" t="s">
        <v>531</v>
      </c>
    </row>
    <row r="34" customFormat="false" ht="23.25" hidden="false" customHeight="false" outlineLevel="0" collapsed="false">
      <c r="C34" s="65" t="s">
        <v>532</v>
      </c>
    </row>
    <row r="35" customFormat="false" ht="23.25" hidden="false" customHeight="false" outlineLevel="0" collapsed="false">
      <c r="C35" s="65" t="s">
        <v>533</v>
      </c>
    </row>
    <row r="36" customFormat="false" ht="23.25" hidden="false" customHeight="false" outlineLevel="0" collapsed="false">
      <c r="C36" s="65" t="s">
        <v>534</v>
      </c>
    </row>
    <row r="37" customFormat="false" ht="23.25" hidden="false" customHeight="false" outlineLevel="0" collapsed="false">
      <c r="C37" s="65" t="s">
        <v>535</v>
      </c>
    </row>
    <row r="38" customFormat="false" ht="23.25" hidden="false" customHeight="false" outlineLevel="0" collapsed="false">
      <c r="C38" s="65" t="s">
        <v>536</v>
      </c>
    </row>
    <row r="39" customFormat="false" ht="23.25" hidden="false" customHeight="false" outlineLevel="0" collapsed="false">
      <c r="C39" s="65" t="s">
        <v>537</v>
      </c>
    </row>
    <row r="40" customFormat="false" ht="23.25" hidden="false" customHeight="false" outlineLevel="0" collapsed="false">
      <c r="C40" s="65" t="s">
        <v>538</v>
      </c>
    </row>
    <row r="41" customFormat="false" ht="23.25" hidden="false" customHeight="false" outlineLevel="0" collapsed="false">
      <c r="C41" s="65" t="s">
        <v>539</v>
      </c>
    </row>
    <row r="42" customFormat="false" ht="23.25" hidden="false" customHeight="false" outlineLevel="0" collapsed="false">
      <c r="C42" s="65" t="s">
        <v>540</v>
      </c>
    </row>
    <row r="43" customFormat="false" ht="23.25" hidden="false" customHeight="false" outlineLevel="0" collapsed="false">
      <c r="C43" s="65" t="s">
        <v>541</v>
      </c>
    </row>
    <row r="44" customFormat="false" ht="23.25" hidden="false" customHeight="false" outlineLevel="0" collapsed="false">
      <c r="C44" s="65" t="s">
        <v>542</v>
      </c>
    </row>
    <row r="45" customFormat="false" ht="23.25" hidden="false" customHeight="false" outlineLevel="0" collapsed="false">
      <c r="C45" s="65" t="s">
        <v>543</v>
      </c>
    </row>
    <row r="46" customFormat="false" ht="23.25" hidden="false" customHeight="false" outlineLevel="0" collapsed="false">
      <c r="C46" s="65" t="s">
        <v>544</v>
      </c>
    </row>
    <row r="47" customFormat="false" ht="23.25" hidden="false" customHeight="false" outlineLevel="0" collapsed="false">
      <c r="C47" s="65" t="s">
        <v>545</v>
      </c>
    </row>
    <row r="48" customFormat="false" ht="23.25" hidden="false" customHeight="false" outlineLevel="0" collapsed="false">
      <c r="C48" s="65" t="s">
        <v>546</v>
      </c>
    </row>
    <row r="49" customFormat="false" ht="23.25" hidden="false" customHeight="false" outlineLevel="0" collapsed="false">
      <c r="C49" s="65" t="s">
        <v>547</v>
      </c>
    </row>
    <row r="50" customFormat="false" ht="23.25" hidden="false" customHeight="false" outlineLevel="0" collapsed="false">
      <c r="C50" s="65" t="s">
        <v>548</v>
      </c>
    </row>
    <row r="51" customFormat="false" ht="23.25" hidden="false" customHeight="false" outlineLevel="0" collapsed="false">
      <c r="C51" s="65" t="s">
        <v>549</v>
      </c>
    </row>
    <row r="52" customFormat="false" ht="23.25" hidden="false" customHeight="false" outlineLevel="0" collapsed="false">
      <c r="C52" s="65" t="s">
        <v>550</v>
      </c>
    </row>
    <row r="53" customFormat="false" ht="23.25" hidden="false" customHeight="false" outlineLevel="0" collapsed="false">
      <c r="C53" s="65" t="s">
        <v>551</v>
      </c>
    </row>
    <row r="54" customFormat="false" ht="23.25" hidden="false" customHeight="false" outlineLevel="0" collapsed="false">
      <c r="C54" s="65" t="s">
        <v>552</v>
      </c>
    </row>
    <row r="55" customFormat="false" ht="23.25" hidden="false" customHeight="false" outlineLevel="0" collapsed="false">
      <c r="C55" s="65" t="s">
        <v>553</v>
      </c>
    </row>
    <row r="56" customFormat="false" ht="23.25" hidden="false" customHeight="false" outlineLevel="0" collapsed="false">
      <c r="C56" s="65" t="s">
        <v>554</v>
      </c>
    </row>
    <row r="57" customFormat="false" ht="23.25" hidden="false" customHeight="false" outlineLevel="0" collapsed="false">
      <c r="C57" s="65" t="s">
        <v>555</v>
      </c>
    </row>
    <row r="58" customFormat="false" ht="23.25" hidden="false" customHeight="false" outlineLevel="0" collapsed="false">
      <c r="C58" s="65" t="s">
        <v>556</v>
      </c>
    </row>
    <row r="59" customFormat="false" ht="23.25" hidden="false" customHeight="false" outlineLevel="0" collapsed="false">
      <c r="C59" s="65" t="s">
        <v>557</v>
      </c>
    </row>
    <row r="60" customFormat="false" ht="23.25" hidden="false" customHeight="false" outlineLevel="0" collapsed="false">
      <c r="C60" s="65" t="s">
        <v>558</v>
      </c>
    </row>
    <row r="61" customFormat="false" ht="23.25" hidden="false" customHeight="false" outlineLevel="0" collapsed="false">
      <c r="C61" s="65" t="s">
        <v>559</v>
      </c>
    </row>
    <row r="62" customFormat="false" ht="23.25" hidden="false" customHeight="false" outlineLevel="0" collapsed="false">
      <c r="C62" s="65" t="s">
        <v>560</v>
      </c>
    </row>
    <row r="63" customFormat="false" ht="23.25" hidden="false" customHeight="false" outlineLevel="0" collapsed="false">
      <c r="C63" s="65" t="s">
        <v>561</v>
      </c>
    </row>
    <row r="64" customFormat="false" ht="23.25" hidden="false" customHeight="false" outlineLevel="0" collapsed="false">
      <c r="C64" s="65" t="s">
        <v>562</v>
      </c>
    </row>
    <row r="65" customFormat="false" ht="23.25" hidden="false" customHeight="false" outlineLevel="0" collapsed="false">
      <c r="C65" s="65" t="s">
        <v>563</v>
      </c>
    </row>
    <row r="66" customFormat="false" ht="23.25" hidden="false" customHeight="false" outlineLevel="0" collapsed="false">
      <c r="C66" s="65" t="s">
        <v>564</v>
      </c>
    </row>
    <row r="67" customFormat="false" ht="23.25" hidden="false" customHeight="false" outlineLevel="0" collapsed="false">
      <c r="C67" s="65" t="s">
        <v>565</v>
      </c>
    </row>
    <row r="68" customFormat="false" ht="23.25" hidden="false" customHeight="false" outlineLevel="0" collapsed="false">
      <c r="C68" s="65" t="s">
        <v>566</v>
      </c>
    </row>
    <row r="69" customFormat="false" ht="23.25" hidden="false" customHeight="false" outlineLevel="0" collapsed="false">
      <c r="C69" s="65" t="s">
        <v>567</v>
      </c>
    </row>
    <row r="70" customFormat="false" ht="23.25" hidden="false" customHeight="false" outlineLevel="0" collapsed="false">
      <c r="C70" s="65" t="s">
        <v>568</v>
      </c>
    </row>
    <row r="71" customFormat="false" ht="23.25" hidden="false" customHeight="false" outlineLevel="0" collapsed="false">
      <c r="C71" s="65" t="s">
        <v>569</v>
      </c>
    </row>
    <row r="72" customFormat="false" ht="23.25" hidden="false" customHeight="false" outlineLevel="0" collapsed="false">
      <c r="C72" s="65" t="s">
        <v>570</v>
      </c>
    </row>
    <row r="73" customFormat="false" ht="23.25" hidden="false" customHeight="false" outlineLevel="0" collapsed="false">
      <c r="C73" s="65" t="s">
        <v>571</v>
      </c>
    </row>
    <row r="74" customFormat="false" ht="23.25" hidden="false" customHeight="false" outlineLevel="0" collapsed="false">
      <c r="C74" s="65" t="s">
        <v>572</v>
      </c>
    </row>
    <row r="75" customFormat="false" ht="23.25" hidden="false" customHeight="false" outlineLevel="0" collapsed="false">
      <c r="C75" s="65" t="s">
        <v>573</v>
      </c>
    </row>
    <row r="76" customFormat="false" ht="23.25" hidden="false" customHeight="false" outlineLevel="0" collapsed="false">
      <c r="C76" s="65" t="s">
        <v>574</v>
      </c>
    </row>
    <row r="77" customFormat="false" ht="23.25" hidden="false" customHeight="false" outlineLevel="0" collapsed="false">
      <c r="C77" s="65" t="s">
        <v>575</v>
      </c>
    </row>
    <row r="78" customFormat="false" ht="23.25" hidden="false" customHeight="false" outlineLevel="0" collapsed="false">
      <c r="C78" s="65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IY</cp:lastModifiedBy>
  <cp:lastPrinted>2024-04-18T09:41:26Z</cp:lastPrinted>
  <dcterms:modified xsi:type="dcterms:W3CDTF">2024-04-19T07:45:14Z</dcterms:modified>
  <cp:revision>0</cp:revision>
  <dc:subject/>
  <dc:title/>
</cp:coreProperties>
</file>